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汇总表" sheetId="1" state="hidden" r:id="rId2"/>
    <sheet name="Ga文案类广告语" sheetId="2" state="visible" r:id="rId3"/>
    <sheet name="Gb文案类长文案" sheetId="3" state="visible" r:id="rId4"/>
    <sheet name="E广播类" sheetId="4" state="visible" r:id="rId5"/>
    <sheet name="Sheet1" sheetId="5" state="visible" r:id="rId6"/>
    <sheet name="视频类" sheetId="6" state="hidden" r:id="rId7"/>
    <sheet name="平面类" sheetId="7" state="hidden" r:id="rId8"/>
    <sheet name="公益类" sheetId="8" state="hidden" r:id="rId9"/>
  </sheets>
  <definedNames>
    <definedName function="false" hidden="true" localSheetId="3" name="_xlnm._FilterDatabase" vbProcedure="false">E广播类!$P$1:$P$44</definedName>
    <definedName function="false" hidden="true" localSheetId="1" name="_xlnm._FilterDatabase" vbProcedure="false">Ga文案类广告语!$P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36">
  <si>
    <t xml:space="preserve">第十四届全国大学生大学生广告艺术大赛参赛作品汇总表</t>
  </si>
  <si>
    <t xml:space="preserve">参赛院部：           （盖章）  </t>
  </si>
  <si>
    <t xml:space="preserve">日期：       年    月    日</t>
  </si>
  <si>
    <t xml:space="preserve">序号</t>
  </si>
  <si>
    <t xml:space="preserve">作品种类</t>
  </si>
  <si>
    <t xml:space="preserve">作品名称</t>
  </si>
  <si>
    <t xml:space="preserve">第一作者</t>
  </si>
  <si>
    <t xml:space="preserve">其他作者</t>
  </si>
  <si>
    <t xml:space="preserve">联系方式</t>
  </si>
  <si>
    <t xml:space="preserve">第一指导教师</t>
  </si>
  <si>
    <t xml:space="preserve">第二指导老师</t>
  </si>
  <si>
    <t xml:space="preserve">备注</t>
  </si>
  <si>
    <r>
      <rPr>
        <sz val="11"/>
        <color rgb="FF000000"/>
        <rFont val="Noto Sans"/>
        <family val="2"/>
      </rPr>
      <t xml:space="preserve">大广赛网址 </t>
    </r>
    <r>
      <rPr>
        <sz val="11"/>
        <color rgb="FF000000"/>
        <rFont val="宋体"/>
        <family val="0"/>
        <charset val="134"/>
      </rPr>
      <t xml:space="preserve">http://www.sun-ada.net/</t>
    </r>
  </si>
  <si>
    <r>
      <rPr>
        <b val="true"/>
        <sz val="16"/>
        <color rgb="FF000000"/>
        <rFont val="Noto Sans"/>
        <family val="2"/>
      </rPr>
      <t xml:space="preserve">第十四届全国大学生大学生广告艺术大赛参赛作品汇总表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Ga</t>
    </r>
    <r>
      <rPr>
        <b val="true"/>
        <sz val="16"/>
        <color rgb="FFFF0000"/>
        <rFont val="Noto Sans"/>
        <family val="2"/>
      </rPr>
      <t xml:space="preserve">文案类广告语）</t>
    </r>
  </si>
  <si>
    <t xml:space="preserve">陈</t>
  </si>
  <si>
    <t xml:space="preserve">耿</t>
  </si>
  <si>
    <t xml:space="preserve">宋博</t>
  </si>
  <si>
    <t xml:space="preserve">吴</t>
  </si>
  <si>
    <t xml:space="preserve">殷</t>
  </si>
  <si>
    <t xml:space="preserve">严颖</t>
  </si>
  <si>
    <t xml:space="preserve">评分</t>
  </si>
  <si>
    <t xml:space="preserve">Ga-1</t>
  </si>
  <si>
    <r>
      <rPr>
        <sz val="12"/>
        <rFont val="宋体"/>
        <family val="0"/>
        <charset val="134"/>
      </rPr>
      <t xml:space="preserve">Ga</t>
    </r>
    <r>
      <rPr>
        <sz val="12"/>
        <rFont val="Noto Sans"/>
        <family val="2"/>
      </rPr>
      <t xml:space="preserve">文案类广告语</t>
    </r>
  </si>
  <si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万的选择</t>
    </r>
  </si>
  <si>
    <t xml:space="preserve">Ga-2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的秘密</t>
    </r>
  </si>
  <si>
    <t xml:space="preserve">Ga-3</t>
  </si>
  <si>
    <t xml:space="preserve">《变美更简单》</t>
  </si>
  <si>
    <t xml:space="preserve">Ga-4</t>
  </si>
  <si>
    <t xml:space="preserve">喝进嘴里的新鲜</t>
  </si>
  <si>
    <t xml:space="preserve">Ga-5</t>
  </si>
  <si>
    <t xml:space="preserve">美女的秘密</t>
  </si>
  <si>
    <t xml:space="preserve">Ga-6</t>
  </si>
  <si>
    <t xml:space="preserve">美颜相机赋予发现美的力量</t>
  </si>
  <si>
    <t xml:space="preserve">Ga-7</t>
  </si>
  <si>
    <t xml:space="preserve">实力派选手</t>
  </si>
  <si>
    <t xml:space="preserve">Ga-8</t>
  </si>
  <si>
    <t xml:space="preserve">广告语《睡在云中》</t>
  </si>
  <si>
    <t xml:space="preserve">Ga-9</t>
  </si>
  <si>
    <t xml:space="preserve">《贴心“垫”宝》</t>
  </si>
  <si>
    <t xml:space="preserve">Ga-10</t>
  </si>
  <si>
    <t xml:space="preserve">无时无刻</t>
  </si>
  <si>
    <t xml:space="preserve">Ga-11</t>
  </si>
  <si>
    <t xml:space="preserve">小小设计师</t>
  </si>
  <si>
    <t xml:space="preserve">Ga-12</t>
  </si>
  <si>
    <t xml:space="preserve">遥遥领先</t>
  </si>
  <si>
    <t xml:space="preserve">Ga-13</t>
  </si>
  <si>
    <t xml:space="preserve">熠熠生辉</t>
  </si>
  <si>
    <t xml:space="preserve">Ga-14</t>
  </si>
  <si>
    <t xml:space="preserve">《有“我”就够》</t>
  </si>
  <si>
    <t xml:space="preserve">Ga-15</t>
  </si>
  <si>
    <t xml:space="preserve">非常可乐，乐享生活，非凡快乐</t>
  </si>
  <si>
    <t xml:space="preserve">Ga-16</t>
  </si>
  <si>
    <r>
      <rPr>
        <sz val="12"/>
        <rFont val="Noto Sans"/>
        <family val="2"/>
      </rPr>
      <t xml:space="preserve">暖心陪伴</t>
    </r>
    <r>
      <rPr>
        <sz val="12"/>
        <rFont val="宋体"/>
        <family val="0"/>
        <charset val="134"/>
      </rPr>
      <t xml:space="preserve">1</t>
    </r>
  </si>
  <si>
    <t xml:space="preserve">Ga-17</t>
  </si>
  <si>
    <r>
      <rPr>
        <sz val="12"/>
        <rFont val="Noto Sans"/>
        <family val="2"/>
      </rPr>
      <t xml:space="preserve">暖心陪伴</t>
    </r>
    <r>
      <rPr>
        <sz val="12"/>
        <rFont val="宋体"/>
        <family val="0"/>
        <charset val="134"/>
      </rPr>
      <t xml:space="preserve">2</t>
    </r>
  </si>
  <si>
    <t xml:space="preserve">Ga-18</t>
  </si>
  <si>
    <r>
      <rPr>
        <sz val="12"/>
        <rFont val="Noto Sans"/>
        <family val="2"/>
      </rPr>
      <t xml:space="preserve">暖心陪伴</t>
    </r>
    <r>
      <rPr>
        <sz val="12"/>
        <rFont val="宋体"/>
        <family val="0"/>
        <charset val="134"/>
      </rPr>
      <t xml:space="preserve">3</t>
    </r>
  </si>
  <si>
    <t xml:space="preserve">Ga-19</t>
  </si>
  <si>
    <r>
      <rPr>
        <sz val="12"/>
        <rFont val="Noto Sans"/>
        <family val="2"/>
      </rPr>
      <t xml:space="preserve">年轻一代的选择（非常可乐）</t>
    </r>
    <r>
      <rPr>
        <sz val="12"/>
        <rFont val="宋体"/>
        <family val="0"/>
        <charset val="134"/>
      </rPr>
      <t xml:space="preserve">1</t>
    </r>
  </si>
  <si>
    <t xml:space="preserve">Ga-20</t>
  </si>
  <si>
    <r>
      <rPr>
        <sz val="12"/>
        <rFont val="Noto Sans"/>
        <family val="2"/>
      </rPr>
      <t xml:space="preserve">年轻一代的选择（非常可乐）</t>
    </r>
    <r>
      <rPr>
        <sz val="12"/>
        <rFont val="宋体"/>
        <family val="0"/>
        <charset val="134"/>
      </rPr>
      <t xml:space="preserve">2</t>
    </r>
  </si>
  <si>
    <t xml:space="preserve">Ga-21</t>
  </si>
  <si>
    <r>
      <rPr>
        <sz val="12"/>
        <rFont val="Noto Sans"/>
        <family val="2"/>
      </rPr>
      <t xml:space="preserve">年轻一代的选择（非常可乐）</t>
    </r>
    <r>
      <rPr>
        <sz val="12"/>
        <rFont val="宋体"/>
        <family val="0"/>
        <charset val="134"/>
      </rPr>
      <t xml:space="preserve">3</t>
    </r>
  </si>
  <si>
    <t xml:space="preserve">Ga-22</t>
  </si>
  <si>
    <r>
      <rPr>
        <sz val="12"/>
        <rFont val="Noto Sans"/>
        <family val="2"/>
      </rPr>
      <t xml:space="preserve">年轻一代的选择（非常可乐）</t>
    </r>
    <r>
      <rPr>
        <sz val="12"/>
        <rFont val="宋体"/>
        <family val="0"/>
        <charset val="134"/>
      </rPr>
      <t xml:space="preserve">4</t>
    </r>
  </si>
  <si>
    <t xml:space="preserve">Ga-23</t>
  </si>
  <si>
    <r>
      <rPr>
        <sz val="12"/>
        <rFont val="Noto Sans"/>
        <family val="2"/>
      </rPr>
      <t xml:space="preserve">年轻一代的选择（哇哈哈果汁饮品）</t>
    </r>
    <r>
      <rPr>
        <sz val="12"/>
        <rFont val="宋体"/>
        <family val="0"/>
        <charset val="134"/>
      </rPr>
      <t xml:space="preserve">1</t>
    </r>
  </si>
  <si>
    <t xml:space="preserve">Ga-24</t>
  </si>
  <si>
    <r>
      <rPr>
        <sz val="12"/>
        <rFont val="Noto Sans"/>
        <family val="2"/>
      </rPr>
      <t xml:space="preserve">年轻一代的选择（哇哈哈果汁饮品）</t>
    </r>
    <r>
      <rPr>
        <sz val="12"/>
        <rFont val="宋体"/>
        <family val="0"/>
        <charset val="134"/>
      </rPr>
      <t xml:space="preserve">2</t>
    </r>
  </si>
  <si>
    <t xml:space="preserve">Ga-25</t>
  </si>
  <si>
    <r>
      <rPr>
        <sz val="12"/>
        <rFont val="Noto Sans"/>
        <family val="2"/>
      </rPr>
      <t xml:space="preserve">年轻一代的选择（哇哈哈果汁饮品）</t>
    </r>
    <r>
      <rPr>
        <sz val="12"/>
        <rFont val="宋体"/>
        <family val="0"/>
        <charset val="134"/>
      </rPr>
      <t xml:space="preserve">3</t>
    </r>
  </si>
  <si>
    <t xml:space="preserve">Ga-26</t>
  </si>
  <si>
    <r>
      <rPr>
        <sz val="12"/>
        <rFont val="Noto Sans"/>
        <family val="2"/>
      </rPr>
      <t xml:space="preserve">年轻一代的选择（哇哈哈果汁饮品）</t>
    </r>
    <r>
      <rPr>
        <sz val="12"/>
        <rFont val="宋体"/>
        <family val="0"/>
        <charset val="134"/>
      </rPr>
      <t xml:space="preserve">4</t>
    </r>
  </si>
  <si>
    <t xml:space="preserve">Ga-27</t>
  </si>
  <si>
    <r>
      <rPr>
        <sz val="12"/>
        <rFont val="Noto Sans"/>
        <family val="2"/>
      </rPr>
      <t xml:space="preserve">年轻一代的选择（哇哈哈果汁饮品）</t>
    </r>
    <r>
      <rPr>
        <sz val="12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组队要求：平面类、文案类不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；短视频、互动类、广播类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；其他视频类（影视广告、微电影广告）、动画类、策划案类不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。指导教师人数：平面类、文案类不得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；其他类别不得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联系方式填第一作者手机号。
</t>
    </r>
  </si>
  <si>
    <r>
      <rPr>
        <b val="true"/>
        <sz val="16"/>
        <color rgb="FF000000"/>
        <rFont val="Noto Sans"/>
        <family val="2"/>
      </rPr>
      <t xml:space="preserve">第十四届全国大学生大学生广告艺术大赛参赛作品汇总表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Gb</t>
    </r>
    <r>
      <rPr>
        <b val="true"/>
        <sz val="16"/>
        <color rgb="FFFF0000"/>
        <rFont val="Noto Sans"/>
        <family val="2"/>
      </rPr>
      <t xml:space="preserve">文案类长文案）</t>
    </r>
  </si>
  <si>
    <t xml:space="preserve">Gb-1</t>
  </si>
  <si>
    <r>
      <rPr>
        <sz val="12"/>
        <rFont val="宋体"/>
        <family val="0"/>
        <charset val="134"/>
      </rPr>
      <t xml:space="preserve">Gb</t>
    </r>
    <r>
      <rPr>
        <sz val="12"/>
        <rFont val="Noto Sans"/>
        <family val="2"/>
      </rPr>
      <t xml:space="preserve">文案类长文案</t>
    </r>
  </si>
  <si>
    <t xml:space="preserve">光</t>
  </si>
  <si>
    <t xml:space="preserve">Gb-2</t>
  </si>
  <si>
    <t xml:space="preserve">温暖传递</t>
  </si>
  <si>
    <t xml:space="preserve">Gb-3</t>
  </si>
  <si>
    <r>
      <rPr>
        <sz val="12"/>
        <rFont val="宋体"/>
        <family val="0"/>
        <charset val="134"/>
      </rPr>
      <t xml:space="preserve">NICE-</t>
    </r>
    <r>
      <rPr>
        <sz val="12"/>
        <rFont val="Noto Sans"/>
        <family val="2"/>
      </rPr>
      <t xml:space="preserve">（纳爱斯）</t>
    </r>
  </si>
  <si>
    <r>
      <rPr>
        <b val="true"/>
        <sz val="16"/>
        <color rgb="FF000000"/>
        <rFont val="Noto Sans"/>
        <family val="2"/>
      </rPr>
      <t xml:space="preserve">第十四届全国大学生大学生广告艺术大赛参赛作品汇总表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E</t>
    </r>
    <r>
      <rPr>
        <b val="true"/>
        <sz val="16"/>
        <color rgb="FFFF0000"/>
        <rFont val="Noto Sans"/>
        <family val="2"/>
      </rPr>
      <t xml:space="preserve">广播类）</t>
    </r>
  </si>
  <si>
    <t xml:space="preserve">E-01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广播类</t>
    </r>
  </si>
  <si>
    <t xml:space="preserve">《好大的口气》</t>
  </si>
  <si>
    <t xml:space="preserve">E-02</t>
  </si>
  <si>
    <t xml:space="preserve">《一个顶俩》</t>
  </si>
  <si>
    <t xml:space="preserve">E-03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感冒灵》好朋友一起走</t>
    </r>
  </si>
  <si>
    <t xml:space="preserve">E-04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感冒灵》</t>
    </r>
  </si>
  <si>
    <t xml:space="preserve">E-05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手环，“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抱幸福》</t>
    </r>
  </si>
  <si>
    <t xml:space="preserve">E-06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醇抗老 成分为王》</t>
    </r>
  </si>
  <si>
    <t xml:space="preserve">E-07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位出道的秘密》</t>
    </r>
  </si>
  <si>
    <t xml:space="preserve">E-08</t>
  </si>
  <si>
    <t xml:space="preserve">《别怕，有他在》</t>
  </si>
  <si>
    <t xml:space="preserve">E-09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HBN</t>
    </r>
    <r>
      <rPr>
        <sz val="12"/>
        <rFont val="Noto Sans"/>
        <family val="2"/>
      </rPr>
      <t xml:space="preserve">发光水 唤醒肌肤本美》</t>
    </r>
  </si>
  <si>
    <t xml:space="preserve">E-10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HBN</t>
    </r>
    <r>
      <rPr>
        <sz val="12"/>
        <rFont val="Noto Sans"/>
        <family val="2"/>
      </rPr>
      <t xml:space="preserve">让你越“</t>
    </r>
    <r>
      <rPr>
        <sz val="12"/>
        <rFont val="宋体"/>
        <family val="0"/>
        <charset val="134"/>
      </rPr>
      <t xml:space="preserve">A”</t>
    </r>
    <r>
      <rPr>
        <sz val="12"/>
        <rFont val="Noto Sans"/>
        <family val="2"/>
      </rPr>
      <t xml:space="preserve">越年轻》</t>
    </r>
  </si>
  <si>
    <t xml:space="preserve">E-11</t>
  </si>
  <si>
    <t xml:space="preserve">《百年润发》</t>
  </si>
  <si>
    <t xml:space="preserve">E-12</t>
  </si>
  <si>
    <t xml:space="preserve">《不一样的温暖》</t>
  </si>
  <si>
    <t xml:space="preserve">E-13</t>
  </si>
  <si>
    <t xml:space="preserve">《彩色青春，强国有我》</t>
  </si>
  <si>
    <t xml:space="preserve">E-14</t>
  </si>
  <si>
    <t xml:space="preserve">《茶樱芬香，至臻修护》</t>
  </si>
  <si>
    <t xml:space="preserve">E-15</t>
  </si>
  <si>
    <r>
      <rPr>
        <sz val="12"/>
        <rFont val="Noto Sans"/>
        <family val="2"/>
      </rPr>
      <t xml:space="preserve">《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陪伴》</t>
    </r>
  </si>
  <si>
    <t xml:space="preserve">E-16</t>
  </si>
  <si>
    <t xml:space="preserve">《赤尾，让爱亲密无间》</t>
  </si>
  <si>
    <t xml:space="preserve">E-17</t>
  </si>
  <si>
    <t xml:space="preserve">《懂你所需 “耀”你美丽》</t>
  </si>
  <si>
    <t xml:space="preserve">E-18</t>
  </si>
  <si>
    <r>
      <rPr>
        <sz val="12"/>
        <rFont val="Noto Sans"/>
        <family val="2"/>
      </rPr>
      <t xml:space="preserve">《飞天送福，加点</t>
    </r>
    <r>
      <rPr>
        <sz val="12"/>
        <rFont val="宋体"/>
        <family val="0"/>
        <charset val="134"/>
      </rPr>
      <t xml:space="preserve">buff</t>
    </r>
    <r>
      <rPr>
        <sz val="12"/>
        <rFont val="Noto Sans"/>
        <family val="2"/>
      </rPr>
      <t xml:space="preserve">》</t>
    </r>
  </si>
  <si>
    <t xml:space="preserve">E-19</t>
  </si>
  <si>
    <t xml:space="preserve">《喝了娃哈哈，每天哇哈哈》</t>
  </si>
  <si>
    <t xml:space="preserve">E-20</t>
  </si>
  <si>
    <t xml:space="preserve">《后宫可乐传》</t>
  </si>
  <si>
    <t xml:space="preserve">E-21</t>
  </si>
  <si>
    <t xml:space="preserve">《焕发秀发原生美》</t>
  </si>
  <si>
    <t xml:space="preserve">E-22</t>
  </si>
  <si>
    <t xml:space="preserve">《健康“保卫战”》</t>
  </si>
  <si>
    <t xml:space="preserve">E-23</t>
  </si>
  <si>
    <t xml:space="preserve">《可乐新潮爱》</t>
  </si>
  <si>
    <t xml:space="preserve">E-24</t>
  </si>
  <si>
    <t xml:space="preserve">《老品牌，值的信赖》</t>
  </si>
  <si>
    <t xml:space="preserve">E-25</t>
  </si>
  <si>
    <t xml:space="preserve">《梦醒有好果》</t>
  </si>
  <si>
    <t xml:space="preserve">E-26</t>
  </si>
  <si>
    <r>
      <rPr>
        <sz val="12"/>
        <rFont val="Noto Sans"/>
        <family val="2"/>
      </rPr>
      <t xml:space="preserve">《纳爱斯，</t>
    </r>
    <r>
      <rPr>
        <sz val="12"/>
        <rFont val="宋体"/>
        <family val="0"/>
        <charset val="134"/>
      </rPr>
      <t xml:space="preserve">Nice</t>
    </r>
    <r>
      <rPr>
        <sz val="12"/>
        <rFont val="Noto Sans"/>
        <family val="2"/>
      </rPr>
      <t xml:space="preserve">！》</t>
    </r>
  </si>
  <si>
    <t xml:space="preserve">E-27</t>
  </si>
  <si>
    <r>
      <rPr>
        <sz val="12"/>
        <rFont val="Noto Sans"/>
        <family val="2"/>
      </rPr>
      <t xml:space="preserve">《纳爱斯超</t>
    </r>
    <r>
      <rPr>
        <sz val="12"/>
        <rFont val="宋体"/>
        <family val="0"/>
        <charset val="134"/>
      </rPr>
      <t xml:space="preserve">NICE</t>
    </r>
    <r>
      <rPr>
        <sz val="12"/>
        <rFont val="Noto Sans"/>
        <family val="2"/>
      </rPr>
      <t xml:space="preserve">》</t>
    </r>
  </si>
  <si>
    <t xml:space="preserve">E-28</t>
  </si>
  <si>
    <t xml:space="preserve">《气质随口而来》</t>
  </si>
  <si>
    <t xml:space="preserve">E-29</t>
  </si>
  <si>
    <t xml:space="preserve">《让温暖常备身边》</t>
  </si>
  <si>
    <t xml:space="preserve">E-30</t>
  </si>
  <si>
    <r>
      <rPr>
        <sz val="12"/>
        <rFont val="Noto Sans"/>
        <family val="2"/>
      </rPr>
      <t xml:space="preserve">《睡意沉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喜临门》</t>
    </r>
  </si>
  <si>
    <t xml:space="preserve">E-31</t>
  </si>
  <si>
    <t xml:space="preserve">《娃哈哈非常可乐》</t>
  </si>
  <si>
    <t xml:space="preserve">E-32</t>
  </si>
  <si>
    <t xml:space="preserve">《我的另一半》</t>
  </si>
  <si>
    <t xml:space="preserve">E-33</t>
  </si>
  <si>
    <r>
      <rPr>
        <sz val="12"/>
        <rFont val="Noto Sans"/>
        <family val="2"/>
      </rPr>
      <t xml:space="preserve">《小新年轻的秘密：</t>
    </r>
    <r>
      <rPr>
        <sz val="12"/>
        <rFont val="宋体"/>
        <family val="0"/>
        <charset val="134"/>
      </rPr>
      <t xml:space="preserve">HBN</t>
    </r>
    <r>
      <rPr>
        <sz val="12"/>
        <rFont val="Noto Sans"/>
        <family val="2"/>
      </rPr>
      <t xml:space="preserve">》</t>
    </r>
  </si>
  <si>
    <t xml:space="preserve">E-34</t>
  </si>
  <si>
    <t xml:space="preserve">《一百年润发，让植物大有妙用》</t>
  </si>
  <si>
    <t xml:space="preserve">E-35</t>
  </si>
  <si>
    <t xml:space="preserve">《一瓶就足够》</t>
  </si>
  <si>
    <t xml:space="preserve">E-36</t>
  </si>
  <si>
    <t xml:space="preserve">《一睡便舒心，给你夜夜好梦》</t>
  </si>
  <si>
    <t xml:space="preserve">E-37</t>
  </si>
  <si>
    <t xml:space="preserve">《遇见你，爱更清晰》</t>
  </si>
  <si>
    <t xml:space="preserve">E-38</t>
  </si>
  <si>
    <r>
      <rPr>
        <sz val="11"/>
        <rFont val="Noto Sans"/>
        <family val="2"/>
      </rPr>
      <t xml:space="preserve">《敦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舞青丝绸》</t>
    </r>
  </si>
  <si>
    <t xml:space="preserve">E-39</t>
  </si>
  <si>
    <t xml:space="preserve">《长发，短发，通通拿下》</t>
  </si>
  <si>
    <r>
      <rPr>
        <b val="true"/>
        <sz val="16"/>
        <color rgb="FF000000"/>
        <rFont val="Noto Sans"/>
        <family val="2"/>
      </rPr>
      <t xml:space="preserve">第十四届全国大学生广告艺术大赛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黄山学院校赛选拔作品</t>
    </r>
  </si>
  <si>
    <t xml:space="preserve">C-01</t>
  </si>
  <si>
    <t xml:space="preserve">动画类</t>
  </si>
  <si>
    <t xml:space="preserve">《水果幻想》</t>
  </si>
  <si>
    <t xml:space="preserve">昂田</t>
  </si>
  <si>
    <t xml:space="preserve">周庆</t>
  </si>
  <si>
    <t xml:space="preserve">文案类广告语</t>
  </si>
  <si>
    <t xml:space="preserve">《小小设计师》</t>
  </si>
  <si>
    <t xml:space="preserve">刘碧影</t>
  </si>
  <si>
    <t xml:space="preserve">赵明丽</t>
  </si>
  <si>
    <t xml:space="preserve">《遥遥领先》</t>
  </si>
  <si>
    <t xml:space="preserve">郭芝玲</t>
  </si>
  <si>
    <t xml:space="preserve">吴昊</t>
  </si>
  <si>
    <t xml:space="preserve">文案类长文案</t>
  </si>
  <si>
    <t xml:space="preserve">《温暖传递》</t>
  </si>
  <si>
    <t xml:space="preserve">戴晓娟</t>
  </si>
  <si>
    <t xml:space="preserve">唐莉</t>
  </si>
  <si>
    <t xml:space="preserve">广播类</t>
  </si>
  <si>
    <t xml:space="preserve">徐梓阳</t>
  </si>
  <si>
    <t xml:space="preserve">方灿   杜玉丽</t>
  </si>
  <si>
    <t xml:space="preserve">冀萱</t>
  </si>
  <si>
    <t xml:space="preserve">朱凯波</t>
  </si>
  <si>
    <t xml:space="preserve">陈宵</t>
  </si>
  <si>
    <t xml:space="preserve">姚怡竹</t>
  </si>
  <si>
    <t xml:space="preserve">杜玉丽 张雯</t>
  </si>
  <si>
    <t xml:space="preserve">谢文昊</t>
  </si>
  <si>
    <t xml:space="preserve">张雯 姚怡竹</t>
  </si>
  <si>
    <t xml:space="preserve">方婷婷</t>
  </si>
  <si>
    <t xml:space="preserve">杜玉丽</t>
  </si>
  <si>
    <t xml:space="preserve">杨国胜 方灿</t>
  </si>
  <si>
    <t xml:space="preserve">E-40</t>
  </si>
  <si>
    <t xml:space="preserve">《展望新征程》</t>
  </si>
  <si>
    <t xml:space="preserve">张功旭 张雯</t>
  </si>
  <si>
    <t xml:space="preserve">汪海波</t>
  </si>
  <si>
    <t xml:space="preserve">E-41</t>
  </si>
  <si>
    <t xml:space="preserve">《青年有为》</t>
  </si>
  <si>
    <t xml:space="preserve">张功旭</t>
  </si>
  <si>
    <t xml:space="preserve">杜玉丽 谢文昊</t>
  </si>
  <si>
    <t xml:space="preserve">Ba-8</t>
  </si>
  <si>
    <t xml:space="preserve">影视广告</t>
  </si>
  <si>
    <t xml:space="preserve">畅享一刻，非常可乐</t>
  </si>
  <si>
    <t xml:space="preserve">陈靖怡</t>
  </si>
  <si>
    <t xml:space="preserve">刘梦琦，汪方舟</t>
  </si>
  <si>
    <t xml:space="preserve">高莹</t>
  </si>
  <si>
    <t xml:space="preserve">刘博尧</t>
  </si>
  <si>
    <t xml:space="preserve">Ba-2</t>
  </si>
  <si>
    <t xml:space="preserve">《非常时刻，非常可乐》</t>
  </si>
  <si>
    <t xml:space="preserve">刘一樊</t>
  </si>
  <si>
    <t xml:space="preserve">韩俊 孙想 李佳丽 陈子恒</t>
  </si>
  <si>
    <t xml:space="preserve">江璐</t>
  </si>
  <si>
    <t xml:space="preserve">Bb-5</t>
  </si>
  <si>
    <t xml:space="preserve">微电影</t>
  </si>
  <si>
    <t xml:space="preserve">《中国红》</t>
  </si>
  <si>
    <t xml:space="preserve">赵涵絮</t>
  </si>
  <si>
    <t xml:space="preserve">王海龙 童武鹏 徐闯</t>
  </si>
  <si>
    <t xml:space="preserve">张超</t>
  </si>
  <si>
    <t xml:space="preserve">刘罗玉</t>
  </si>
  <si>
    <t xml:space="preserve">Bb-13</t>
  </si>
  <si>
    <t xml:space="preserve">《酵醒创意叫醒你》</t>
  </si>
  <si>
    <t xml:space="preserve">吴皖江</t>
  </si>
  <si>
    <t xml:space="preserve">徐滢滢 王瑗 杨玲 徐升旭</t>
  </si>
  <si>
    <t xml:space="preserve">Bb-18</t>
  </si>
  <si>
    <t xml:space="preserve">《快手•拥抱生活的亿万种可能》</t>
  </si>
  <si>
    <t xml:space="preserve">黄倩倩</t>
  </si>
  <si>
    <t xml:space="preserve">刘颖 ，薛之艳，陈思宇，刘香宇</t>
  </si>
  <si>
    <t xml:space="preserve">许瑞</t>
  </si>
  <si>
    <t xml:space="preserve">Bb-19</t>
  </si>
  <si>
    <t xml:space="preserve">《荣光》</t>
  </si>
  <si>
    <t xml:space="preserve">刘梦晴</t>
  </si>
  <si>
    <t xml:space="preserve">刘庆 何佳会 刘红旗</t>
  </si>
  <si>
    <t xml:space="preserve">Bb-22</t>
  </si>
  <si>
    <t xml:space="preserve">非常时刻，非常可乐</t>
  </si>
  <si>
    <t xml:space="preserve">Bb-12</t>
  </si>
  <si>
    <t xml:space="preserve">《被看见的力量》</t>
  </si>
  <si>
    <t xml:space="preserve">谢宇馨</t>
  </si>
  <si>
    <t xml:space="preserve">张雨桐  赵心晴 周泊湄 张璐暘</t>
  </si>
  <si>
    <t xml:space="preserve">A-3</t>
  </si>
  <si>
    <t xml:space="preserve">平面类</t>
  </si>
  <si>
    <t xml:space="preserve">箱子的秘密</t>
  </si>
  <si>
    <t xml:space="preserve">章子剑</t>
  </si>
  <si>
    <t xml:space="preserve">夏志彬</t>
  </si>
  <si>
    <t xml:space="preserve">李明</t>
  </si>
  <si>
    <t xml:space="preserve">A-4</t>
  </si>
  <si>
    <t xml:space="preserve">盛夏</t>
  </si>
  <si>
    <t xml:space="preserve">史伟聪</t>
  </si>
  <si>
    <t xml:space="preserve">王之怡</t>
  </si>
  <si>
    <t xml:space="preserve">A-6</t>
  </si>
  <si>
    <t xml:space="preserve">年轻就要敢做为</t>
  </si>
  <si>
    <t xml:space="preserve">李凯丽</t>
  </si>
  <si>
    <t xml:space="preserve">范紫怡</t>
  </si>
  <si>
    <t xml:space="preserve">A-7</t>
  </si>
  <si>
    <t xml:space="preserve">纳爱斯端午中秋七夕节海报</t>
  </si>
  <si>
    <t xml:space="preserve">王丹</t>
  </si>
  <si>
    <t xml:space="preserve">张玉</t>
  </si>
  <si>
    <t xml:space="preserve">孙福良</t>
  </si>
  <si>
    <t xml:space="preserve">A-8</t>
  </si>
  <si>
    <t xml:space="preserve">跨次元相遇</t>
  </si>
  <si>
    <t xml:space="preserve">钱安琪</t>
  </si>
  <si>
    <t xml:space="preserve">尤子豪</t>
  </si>
  <si>
    <t xml:space="preserve">A-9</t>
  </si>
  <si>
    <t xml:space="preserve">可画海报设计</t>
  </si>
  <si>
    <t xml:space="preserve">王子康</t>
  </si>
  <si>
    <t xml:space="preserve">许素君</t>
  </si>
  <si>
    <t xml:space="preserve">A-12</t>
  </si>
  <si>
    <t xml:space="preserve">哈哈一夏</t>
  </si>
  <si>
    <t xml:space="preserve">杨孟迪</t>
  </si>
  <si>
    <t xml:space="preserve">郭欢娣</t>
  </si>
  <si>
    <t xml:space="preserve">A-16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设计 鲨鲨茶</t>
    </r>
  </si>
  <si>
    <t xml:space="preserve">张佳钰</t>
  </si>
  <si>
    <t xml:space="preserve">张雨欣</t>
  </si>
  <si>
    <t xml:space="preserve">A-17</t>
  </si>
  <si>
    <r>
      <rPr>
        <sz val="12"/>
        <rFont val="宋体"/>
        <family val="0"/>
        <charset val="134"/>
      </rPr>
      <t xml:space="preserve">HBN—</t>
    </r>
    <r>
      <rPr>
        <sz val="12"/>
        <rFont val="Noto Sans"/>
        <family val="2"/>
      </rPr>
      <t xml:space="preserve">抓住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醇，留住青春</t>
    </r>
  </si>
  <si>
    <t xml:space="preserve">唐雯静</t>
  </si>
  <si>
    <t xml:space="preserve">王佳莹</t>
  </si>
  <si>
    <t xml:space="preserve">A-21</t>
  </si>
  <si>
    <t xml:space="preserve">箱伴箱随</t>
  </si>
  <si>
    <t xml:space="preserve">王雪琪</t>
  </si>
  <si>
    <t xml:space="preserve">王静雅</t>
  </si>
  <si>
    <t xml:space="preserve">陈斗南</t>
  </si>
  <si>
    <t xml:space="preserve">A-23</t>
  </si>
  <si>
    <t xml:space="preserve">文化自信</t>
  </si>
  <si>
    <t xml:space="preserve">高帅凯</t>
  </si>
  <si>
    <t xml:space="preserve">梁军</t>
  </si>
  <si>
    <t xml:space="preserve">A-32</t>
  </si>
  <si>
    <t xml:space="preserve">装的下，世界是你的</t>
  </si>
  <si>
    <t xml:space="preserve">A-33</t>
  </si>
  <si>
    <t xml:space="preserve">有一种幸福，叫有人“垫”记</t>
  </si>
  <si>
    <t xml:space="preserve">荀娜娜</t>
  </si>
  <si>
    <t xml:space="preserve">刘静</t>
  </si>
  <si>
    <t xml:space="preserve">李春燕</t>
  </si>
  <si>
    <t xml:space="preserve">A-34</t>
  </si>
  <si>
    <t xml:space="preserve">美，妍，靓——高光时刻</t>
  </si>
  <si>
    <t xml:space="preserve">章丽娜</t>
  </si>
  <si>
    <t xml:space="preserve">A-36</t>
  </si>
  <si>
    <t xml:space="preserve">变身秘诀，完美掌控</t>
  </si>
  <si>
    <t xml:space="preserve">唐娟</t>
  </si>
  <si>
    <t xml:space="preserve">汪雅倩</t>
  </si>
  <si>
    <t xml:space="preserve">A-37</t>
  </si>
  <si>
    <t xml:space="preserve">爱华，览胜</t>
  </si>
  <si>
    <t xml:space="preserve">章文婷</t>
  </si>
  <si>
    <t xml:space="preserve">王荧</t>
  </si>
  <si>
    <t xml:space="preserve">A-42</t>
  </si>
  <si>
    <t xml:space="preserve">芭莎女孩喝纤茶</t>
  </si>
  <si>
    <t xml:space="preserve">屠诗音</t>
  </si>
  <si>
    <t xml:space="preserve">A-52</t>
  </si>
  <si>
    <t xml:space="preserve">牙齿的踏青</t>
  </si>
  <si>
    <t xml:space="preserve">魏佳蓉</t>
  </si>
  <si>
    <t xml:space="preserve">张继文</t>
  </si>
  <si>
    <t xml:space="preserve">陈鹭</t>
  </si>
  <si>
    <t xml:space="preserve">A-71</t>
  </si>
  <si>
    <r>
      <rPr>
        <sz val="12"/>
        <rFont val="宋体"/>
        <family val="0"/>
        <charset val="134"/>
      </rPr>
      <t xml:space="preserve">HBN——</t>
    </r>
    <r>
      <rPr>
        <sz val="12"/>
        <rFont val="Noto Sans"/>
        <family val="2"/>
      </rPr>
      <t xml:space="preserve">留住青春</t>
    </r>
  </si>
  <si>
    <t xml:space="preserve">于馨媛</t>
  </si>
  <si>
    <t xml:space="preserve">赵文婷</t>
  </si>
  <si>
    <t xml:space="preserve">蔡力</t>
  </si>
  <si>
    <t xml:space="preserve">A-87</t>
  </si>
  <si>
    <t xml:space="preserve">好果好汁好味道</t>
  </si>
  <si>
    <t xml:space="preserve">王璇</t>
  </si>
  <si>
    <t xml:space="preserve">方大矿</t>
  </si>
  <si>
    <t xml:space="preserve">A-88</t>
  </si>
  <si>
    <t xml:space="preserve">非常可乐之福禄寿三星篇</t>
  </si>
  <si>
    <t xml:space="preserve">熊慧宁</t>
  </si>
  <si>
    <t xml:space="preserve">无</t>
  </si>
  <si>
    <t xml:space="preserve">A-103</t>
  </si>
  <si>
    <t xml:space="preserve">朗圣药业赤尾安全套系列海报</t>
  </si>
  <si>
    <t xml:space="preserve">陆斌</t>
  </si>
  <si>
    <t xml:space="preserve">曾佩杰</t>
  </si>
  <si>
    <t xml:space="preserve">A-112</t>
  </si>
  <si>
    <t xml:space="preserve">《青年者，国之魂也》</t>
  </si>
  <si>
    <t xml:space="preserve">宋玉清</t>
  </si>
  <si>
    <t xml:space="preserve">屈明慧</t>
  </si>
  <si>
    <t xml:space="preserve">A-114</t>
  </si>
  <si>
    <t xml:space="preserve">奋进新青年，接力写青春</t>
  </si>
  <si>
    <t xml:space="preserve">付渝惠</t>
  </si>
  <si>
    <t xml:space="preserve">A-115</t>
  </si>
  <si>
    <t xml:space="preserve">前赴后继——我们有信仰</t>
  </si>
  <si>
    <t xml:space="preserve">A-118</t>
  </si>
  <si>
    <t xml:space="preserve">青春逐梦</t>
  </si>
  <si>
    <t xml:space="preserve">A-119</t>
  </si>
  <si>
    <t xml:space="preserve">中国青年</t>
  </si>
  <si>
    <t xml:space="preserve">赵姝铃</t>
  </si>
  <si>
    <t xml:space="preserve">A-120</t>
  </si>
  <si>
    <t xml:space="preserve">公益命题——我们有信仰</t>
  </si>
  <si>
    <t xml:space="preserve">宋梓凡</t>
  </si>
  <si>
    <t xml:space="preserve">A-121</t>
  </si>
  <si>
    <r>
      <rPr>
        <sz val="12"/>
        <rFont val="Noto Sans"/>
        <family val="2"/>
      </rPr>
      <t xml:space="preserve">公益命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春的光辉</t>
    </r>
  </si>
  <si>
    <t xml:space="preserve">苏敏莹</t>
  </si>
  <si>
    <t xml:space="preserve">第十四届全国大学生大学生广告艺术大赛参赛作品汇总表（视频类）</t>
  </si>
  <si>
    <t xml:space="preserve">视频类</t>
  </si>
  <si>
    <t xml:space="preserve">短视频</t>
  </si>
  <si>
    <t xml:space="preserve">我们的万千生活</t>
  </si>
  <si>
    <t xml:space="preserve">向海洋</t>
  </si>
  <si>
    <t xml:space="preserve">徐文晨</t>
  </si>
  <si>
    <t xml:space="preserve">第十四届全国大学生大学生广告艺术大赛参赛作品汇总表（平面类）</t>
  </si>
  <si>
    <t xml:space="preserve">致芭鲨女孩的一封信</t>
  </si>
  <si>
    <t xml:space="preserve">俞琪</t>
  </si>
  <si>
    <t xml:space="preserve">养元青 舞敦煌</t>
  </si>
  <si>
    <t xml:space="preserve">王乙惠</t>
  </si>
  <si>
    <t xml:space="preserve">青丝不落，敦煌不老</t>
  </si>
  <si>
    <t xml:space="preserve">看得见的“醇”真</t>
  </si>
  <si>
    <t xml:space="preserve">路春燕</t>
  </si>
  <si>
    <t xml:space="preserve">秦若航</t>
  </si>
  <si>
    <t xml:space="preserve">继往开来</t>
  </si>
  <si>
    <t xml:space="preserve">刘闯</t>
  </si>
  <si>
    <t xml:space="preserve">戚驷驹</t>
  </si>
  <si>
    <t xml:space="preserve">齿如云凝</t>
  </si>
  <si>
    <t xml:space="preserve">王艳艳</t>
  </si>
  <si>
    <t xml:space="preserve">鲁超</t>
  </si>
  <si>
    <r>
      <rPr>
        <sz val="12"/>
        <rFont val="Noto Sans"/>
        <family val="2"/>
      </rPr>
      <t xml:space="preserve">芭莎女孩喝纤茶 </t>
    </r>
    <r>
      <rPr>
        <sz val="12"/>
        <rFont val="宋体"/>
        <family val="0"/>
        <charset val="134"/>
      </rPr>
      <t xml:space="preserve">lkx</t>
    </r>
  </si>
  <si>
    <t xml:space="preserve">李珂馨</t>
  </si>
  <si>
    <r>
      <rPr>
        <sz val="11"/>
        <color rgb="FF000000"/>
        <rFont val="Noto Sans"/>
        <family val="2"/>
      </rPr>
      <t xml:space="preserve">爱华仕箱包系列海报 </t>
    </r>
    <r>
      <rPr>
        <sz val="11"/>
        <color rgb="FF000000"/>
        <rFont val="宋体"/>
        <family val="0"/>
        <charset val="134"/>
      </rPr>
      <t xml:space="preserve">g</t>
    </r>
  </si>
  <si>
    <t xml:space="preserve">高梦茹</t>
  </si>
  <si>
    <t xml:space="preserve">刘蕊</t>
  </si>
  <si>
    <t xml:space="preserve">张晓利</t>
  </si>
  <si>
    <r>
      <rPr>
        <sz val="12"/>
        <rFont val="宋体"/>
        <family val="0"/>
        <charset val="134"/>
      </rPr>
      <t xml:space="preserve">HBN</t>
    </r>
    <r>
      <rPr>
        <sz val="12"/>
        <rFont val="Noto Sans"/>
        <family val="2"/>
      </rPr>
      <t xml:space="preserve">海报</t>
    </r>
  </si>
  <si>
    <t xml:space="preserve">赵莹莹</t>
  </si>
  <si>
    <t xml:space="preserve">李家怡</t>
  </si>
  <si>
    <r>
      <rPr>
        <sz val="12"/>
        <rFont val="宋体"/>
        <family val="0"/>
        <charset val="134"/>
      </rPr>
      <t xml:space="preserve">HBN—A</t>
    </r>
    <r>
      <rPr>
        <sz val="12"/>
        <rFont val="Noto Sans"/>
        <family val="2"/>
      </rPr>
      <t xml:space="preserve">醇抗老，有</t>
    </r>
    <r>
      <rPr>
        <sz val="12"/>
        <rFont val="宋体"/>
        <family val="0"/>
        <charset val="134"/>
      </rPr>
      <t xml:space="preserve">HBN</t>
    </r>
    <r>
      <rPr>
        <sz val="12"/>
        <rFont val="Noto Sans"/>
        <family val="2"/>
      </rPr>
      <t xml:space="preserve">就够了</t>
    </r>
  </si>
  <si>
    <t xml:space="preserve">原汁原味</t>
  </si>
  <si>
    <t xml:space="preserve">李一戈</t>
  </si>
  <si>
    <t xml:space="preserve">吴雨茜</t>
  </si>
  <si>
    <t xml:space="preserve">一秒即睡</t>
  </si>
  <si>
    <t xml:space="preserve">徐媛媛</t>
  </si>
  <si>
    <t xml:space="preserve">王蓉蓉</t>
  </si>
  <si>
    <t xml:space="preserve">水滑无极限</t>
  </si>
  <si>
    <t xml:space="preserve">郭康平</t>
  </si>
  <si>
    <t xml:space="preserve">徐小龙</t>
  </si>
  <si>
    <t xml:space="preserve">清洁大战</t>
  </si>
  <si>
    <t xml:space="preserve">田昊川</t>
  </si>
  <si>
    <t xml:space="preserve">能装的小确幸</t>
  </si>
  <si>
    <t xml:space="preserve">付凤帅</t>
  </si>
  <si>
    <t xml:space="preserve">陈振宇</t>
  </si>
  <si>
    <t xml:space="preserve">纳爱魔力</t>
  </si>
  <si>
    <t xml:space="preserve">非常可乐－乐入敦煌</t>
  </si>
  <si>
    <t xml:space="preserve">张一鸣</t>
  </si>
  <si>
    <t xml:space="preserve">乐到摇摆</t>
  </si>
  <si>
    <t xml:space="preserve">拥抱生活</t>
  </si>
  <si>
    <t xml:space="preserve">绘制真我</t>
  </si>
  <si>
    <t xml:space="preserve">《非常可乐！！！》徐毅</t>
  </si>
  <si>
    <t xml:space="preserve">黄珑飞</t>
  </si>
  <si>
    <t xml:space="preserve">娃哈哈</t>
  </si>
  <si>
    <t xml:space="preserve">纤茶</t>
  </si>
  <si>
    <t xml:space="preserve">冯恩智</t>
  </si>
  <si>
    <t xml:space="preserve">喝纤茶，走时尚</t>
  </si>
  <si>
    <t xml:space="preserve">王慧慧</t>
  </si>
  <si>
    <t xml:space="preserve">惠泽宁</t>
  </si>
  <si>
    <t xml:space="preserve">娃哈哈系列海报</t>
  </si>
  <si>
    <t xml:space="preserve">朱梓蓓</t>
  </si>
  <si>
    <t xml:space="preserve">吕瑞慈</t>
  </si>
  <si>
    <r>
      <rPr>
        <sz val="12"/>
        <rFont val="Noto Sans"/>
        <family val="2"/>
      </rPr>
      <t xml:space="preserve">天天好心情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年润发）</t>
    </r>
  </si>
  <si>
    <t xml:space="preserve">牛瑞雪</t>
  </si>
  <si>
    <t xml:space="preserve">刘璐</t>
  </si>
  <si>
    <r>
      <rPr>
        <sz val="12"/>
        <rFont val="Noto Sans"/>
        <family val="2"/>
      </rPr>
      <t xml:space="preserve">芭莎女孩喝纤茶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芭莎女孩喝纤茶系列海报</t>
    </r>
    <r>
      <rPr>
        <sz val="12"/>
        <rFont val="宋体"/>
        <family val="0"/>
        <charset val="134"/>
      </rPr>
      <t xml:space="preserve">lr</t>
    </r>
  </si>
  <si>
    <t xml:space="preserve">Younger</t>
  </si>
  <si>
    <t xml:space="preserve">胡晓辉</t>
  </si>
  <si>
    <t xml:space="preserve">滋养东方美</t>
  </si>
  <si>
    <t xml:space="preserve">米晓丰</t>
  </si>
  <si>
    <t xml:space="preserve">王赛赛</t>
  </si>
  <si>
    <t xml:space="preserve">箱伴于你</t>
  </si>
  <si>
    <t xml:space="preserve">无拘无束 爱若无物（朗圣药业）</t>
  </si>
  <si>
    <r>
      <rPr>
        <sz val="12"/>
        <rFont val="Noto Sans"/>
        <family val="2"/>
      </rPr>
      <t xml:space="preserve">芭莎女孩喝纤茶系列海报</t>
    </r>
    <r>
      <rPr>
        <sz val="12"/>
        <rFont val="宋体"/>
        <family val="0"/>
        <charset val="134"/>
      </rPr>
      <t xml:space="preserve">lv</t>
    </r>
  </si>
  <si>
    <t xml:space="preserve"> 17639333623</t>
  </si>
  <si>
    <t xml:space="preserve">一日轻盈喝纤茶系列海报</t>
  </si>
  <si>
    <t xml:space="preserve">胡克胜</t>
  </si>
  <si>
    <t xml:space="preserve">第十四届全国大学生大学生广告艺术大赛参赛作品汇总表（公益类）</t>
  </si>
  <si>
    <t xml:space="preserve">公益类</t>
  </si>
  <si>
    <t xml:space="preserve">点亮孝文化</t>
  </si>
  <si>
    <t xml:space="preserve">许铭</t>
  </si>
  <si>
    <t xml:space="preserve">奋进新青年群像</t>
  </si>
  <si>
    <t xml:space="preserve">夏雨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I1638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4.25" hidden="false" customHeight="false" outlineLevel="0" collapsed="false">
      <c r="A4" s="5"/>
      <c r="B4" s="6"/>
      <c r="C4" s="6"/>
      <c r="D4" s="6"/>
      <c r="E4" s="7"/>
      <c r="F4" s="5"/>
      <c r="G4" s="6"/>
      <c r="H4" s="7"/>
      <c r="I4" s="7"/>
    </row>
    <row r="5" customFormat="false" ht="14.25" hidden="false" customHeight="false" outlineLevel="0" collapsed="false">
      <c r="A5" s="5"/>
      <c r="B5" s="6"/>
      <c r="C5" s="6"/>
      <c r="D5" s="6"/>
      <c r="E5" s="7"/>
      <c r="F5" s="5"/>
      <c r="G5" s="6"/>
      <c r="H5" s="7"/>
      <c r="I5" s="7"/>
    </row>
    <row r="6" customFormat="false" ht="14.25" hidden="false" customHeight="false" outlineLevel="0" collapsed="false">
      <c r="A6" s="5"/>
      <c r="B6" s="6"/>
      <c r="C6" s="6"/>
      <c r="D6" s="6"/>
      <c r="E6" s="7"/>
      <c r="F6" s="5"/>
      <c r="G6" s="6"/>
      <c r="H6" s="7"/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49"/>
    <col collapsed="false" customWidth="true" hidden="false" outlineLevel="0" max="3" min="3" style="8" width="41.75"/>
    <col collapsed="false" customWidth="true" hidden="false" outlineLevel="0" max="4" min="4" style="8" width="5.49"/>
    <col collapsed="false" customWidth="true" hidden="true" outlineLevel="0" max="5" min="5" style="0" width="9.75"/>
    <col collapsed="false" customWidth="true" hidden="true" outlineLevel="0" max="6" min="6" style="0" width="15.99"/>
    <col collapsed="false" customWidth="true" hidden="true" outlineLevel="0" max="7" min="7" style="0" width="14.99"/>
    <col collapsed="false" customWidth="true" hidden="true" outlineLevel="0" max="8" min="8" style="0" width="14.37"/>
    <col collapsed="false" customWidth="true" hidden="true" outlineLevel="0" max="9" min="9" style="0" width="5.49"/>
    <col collapsed="false" customWidth="true" hidden="false" outlineLevel="0" max="14" min="10" style="0" width="5.49"/>
    <col collapsed="false" customWidth="true" hidden="false" outlineLevel="0" max="15" min="15" style="9" width="5.49"/>
    <col collapsed="false" customWidth="true" hidden="false" outlineLevel="0" max="16" min="16" style="0" width="5.49"/>
    <col collapsed="false" customWidth="true" hidden="false" outlineLevel="0" max="17" min="17" style="0" width="62.99"/>
  </cols>
  <sheetData>
    <row r="1" customFormat="false" ht="13.5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8"/>
      <c r="K1" s="8"/>
      <c r="L1" s="8"/>
      <c r="M1" s="8"/>
      <c r="N1" s="8"/>
      <c r="O1" s="11"/>
      <c r="P1" s="8"/>
    </row>
    <row r="2" customFormat="false" ht="25.9" hidden="tru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2"/>
      <c r="K2" s="12"/>
      <c r="L2" s="12"/>
      <c r="M2" s="12"/>
      <c r="N2" s="12"/>
      <c r="O2" s="12"/>
      <c r="P2" s="13"/>
    </row>
    <row r="3" customFormat="false" ht="25.9" hidden="true" customHeight="true" outlineLevel="0" collapsed="false">
      <c r="A3" s="2" t="s">
        <v>1</v>
      </c>
      <c r="B3" s="2"/>
      <c r="C3" s="2"/>
      <c r="D3" s="2"/>
      <c r="E3" s="2"/>
      <c r="F3" s="11"/>
      <c r="G3" s="14" t="s">
        <v>2</v>
      </c>
      <c r="H3" s="14"/>
      <c r="I3" s="14"/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5" t="s">
        <v>19</v>
      </c>
      <c r="P3" s="3"/>
      <c r="Q3" s="16"/>
    </row>
    <row r="4" customFormat="false" ht="23.45" hidden="true" customHeight="true" outlineLevel="0" collapsed="false">
      <c r="A4" s="5" t="s">
        <v>3</v>
      </c>
      <c r="B4" s="5" t="s">
        <v>4</v>
      </c>
      <c r="C4" s="17" t="s">
        <v>5</v>
      </c>
      <c r="D4" s="18"/>
      <c r="E4" s="18"/>
      <c r="F4" s="18"/>
      <c r="G4" s="18"/>
      <c r="H4" s="18"/>
      <c r="I4" s="19" t="s">
        <v>11</v>
      </c>
      <c r="J4" s="20" t="s">
        <v>20</v>
      </c>
      <c r="K4" s="20" t="s">
        <v>20</v>
      </c>
      <c r="L4" s="20" t="s">
        <v>20</v>
      </c>
      <c r="M4" s="20" t="s">
        <v>20</v>
      </c>
      <c r="N4" s="20" t="s">
        <v>20</v>
      </c>
      <c r="O4" s="20" t="s">
        <v>20</v>
      </c>
      <c r="P4" s="21"/>
      <c r="Q4" s="22"/>
    </row>
    <row r="5" customFormat="false" ht="23.45" hidden="true" customHeight="true" outlineLevel="0" collapsed="false">
      <c r="A5" s="6" t="s">
        <v>21</v>
      </c>
      <c r="B5" s="6" t="s">
        <v>22</v>
      </c>
      <c r="C5" s="23" t="s">
        <v>23</v>
      </c>
      <c r="D5" s="19"/>
      <c r="E5" s="24"/>
      <c r="F5" s="18"/>
      <c r="G5" s="19"/>
      <c r="H5" s="24"/>
      <c r="I5" s="24"/>
      <c r="J5" s="25" t="n">
        <v>80</v>
      </c>
      <c r="K5" s="25" t="n">
        <v>85</v>
      </c>
      <c r="L5" s="25" t="n">
        <v>89</v>
      </c>
      <c r="M5" s="25" t="n">
        <v>92</v>
      </c>
      <c r="N5" s="25" t="n">
        <v>85</v>
      </c>
      <c r="O5" s="25" t="n">
        <v>80</v>
      </c>
      <c r="P5" s="26" t="n">
        <f aca="false">AVERAGE(J5:O5)</f>
        <v>85.1666666666667</v>
      </c>
      <c r="Q5" s="27"/>
    </row>
    <row r="6" customFormat="false" ht="23.45" hidden="true" customHeight="true" outlineLevel="0" collapsed="false">
      <c r="A6" s="6" t="s">
        <v>24</v>
      </c>
      <c r="B6" s="6" t="s">
        <v>22</v>
      </c>
      <c r="C6" s="23" t="s">
        <v>25</v>
      </c>
      <c r="D6" s="19"/>
      <c r="E6" s="24"/>
      <c r="F6" s="18"/>
      <c r="G6" s="19"/>
      <c r="H6" s="24"/>
      <c r="I6" s="24"/>
      <c r="J6" s="25" t="n">
        <v>85</v>
      </c>
      <c r="K6" s="25" t="n">
        <v>88</v>
      </c>
      <c r="L6" s="25" t="n">
        <v>89</v>
      </c>
      <c r="M6" s="25" t="n">
        <v>84</v>
      </c>
      <c r="N6" s="25" t="n">
        <v>80</v>
      </c>
      <c r="O6" s="25" t="n">
        <v>66</v>
      </c>
      <c r="P6" s="26" t="n">
        <f aca="false">AVERAGE(J6:O6)</f>
        <v>82</v>
      </c>
      <c r="Q6" s="16"/>
    </row>
    <row r="7" customFormat="false" ht="46.15" hidden="true" customHeight="true" outlineLevel="0" collapsed="false">
      <c r="A7" s="6" t="s">
        <v>26</v>
      </c>
      <c r="B7" s="6" t="s">
        <v>22</v>
      </c>
      <c r="C7" s="17" t="s">
        <v>27</v>
      </c>
      <c r="D7" s="19"/>
      <c r="E7" s="24"/>
      <c r="F7" s="18"/>
      <c r="G7" s="19"/>
      <c r="H7" s="24"/>
      <c r="I7" s="24"/>
      <c r="J7" s="25" t="n">
        <v>85</v>
      </c>
      <c r="K7" s="25" t="n">
        <v>87</v>
      </c>
      <c r="L7" s="25" t="n">
        <v>85</v>
      </c>
      <c r="M7" s="25" t="n">
        <v>83</v>
      </c>
      <c r="N7" s="25" t="n">
        <v>82</v>
      </c>
      <c r="O7" s="25" t="n">
        <v>88</v>
      </c>
      <c r="P7" s="26" t="n">
        <f aca="false">AVERAGE(J7:O7)</f>
        <v>85</v>
      </c>
      <c r="Q7" s="28"/>
    </row>
    <row r="8" customFormat="false" ht="23.45" hidden="true" customHeight="true" outlineLevel="0" collapsed="false">
      <c r="A8" s="6" t="s">
        <v>28</v>
      </c>
      <c r="B8" s="6" t="s">
        <v>22</v>
      </c>
      <c r="C8" s="17" t="s">
        <v>29</v>
      </c>
      <c r="D8" s="19"/>
      <c r="E8" s="18"/>
      <c r="F8" s="18"/>
      <c r="G8" s="18"/>
      <c r="H8" s="24"/>
      <c r="I8" s="24"/>
      <c r="J8" s="25" t="n">
        <v>93</v>
      </c>
      <c r="K8" s="25" t="n">
        <v>89</v>
      </c>
      <c r="L8" s="25" t="n">
        <v>84</v>
      </c>
      <c r="M8" s="25" t="n">
        <v>88</v>
      </c>
      <c r="N8" s="25" t="n">
        <v>91</v>
      </c>
      <c r="O8" s="25" t="n">
        <v>80</v>
      </c>
      <c r="P8" s="26" t="n">
        <f aca="false">AVERAGE(J8:O8)</f>
        <v>87.5</v>
      </c>
      <c r="Q8" s="16"/>
    </row>
    <row r="9" customFormat="false" ht="23.45" hidden="true" customHeight="true" outlineLevel="0" collapsed="false">
      <c r="A9" s="6" t="s">
        <v>30</v>
      </c>
      <c r="B9" s="6" t="s">
        <v>22</v>
      </c>
      <c r="C9" s="17" t="s">
        <v>31</v>
      </c>
      <c r="D9" s="19"/>
      <c r="E9" s="24"/>
      <c r="F9" s="24"/>
      <c r="G9" s="24"/>
      <c r="H9" s="24"/>
      <c r="I9" s="24"/>
      <c r="J9" s="25" t="n">
        <v>80</v>
      </c>
      <c r="K9" s="25" t="n">
        <v>85</v>
      </c>
      <c r="L9" s="25" t="n">
        <v>79</v>
      </c>
      <c r="M9" s="25" t="n">
        <v>83</v>
      </c>
      <c r="N9" s="25" t="n">
        <v>75</v>
      </c>
      <c r="O9" s="25" t="n">
        <v>65</v>
      </c>
      <c r="P9" s="26" t="n">
        <f aca="false">AVERAGE(J9:O9)</f>
        <v>77.8333333333333</v>
      </c>
      <c r="Q9" s="16"/>
    </row>
    <row r="10" customFormat="false" ht="23.45" hidden="true" customHeight="true" outlineLevel="0" collapsed="false">
      <c r="A10" s="6" t="s">
        <v>32</v>
      </c>
      <c r="B10" s="6" t="s">
        <v>22</v>
      </c>
      <c r="C10" s="17" t="s">
        <v>33</v>
      </c>
      <c r="D10" s="19"/>
      <c r="E10" s="24"/>
      <c r="F10" s="24"/>
      <c r="G10" s="24"/>
      <c r="H10" s="24"/>
      <c r="I10" s="24"/>
      <c r="J10" s="25" t="n">
        <v>80</v>
      </c>
      <c r="K10" s="25" t="n">
        <v>88</v>
      </c>
      <c r="L10" s="25" t="n">
        <v>75</v>
      </c>
      <c r="M10" s="25" t="n">
        <v>82</v>
      </c>
      <c r="N10" s="25" t="n">
        <v>90</v>
      </c>
      <c r="O10" s="25" t="n">
        <v>78</v>
      </c>
      <c r="P10" s="26" t="n">
        <f aca="false">AVERAGE(J10:O10)</f>
        <v>82.1666666666667</v>
      </c>
      <c r="Q10" s="16"/>
    </row>
    <row r="11" customFormat="false" ht="23.45" hidden="true" customHeight="true" outlineLevel="0" collapsed="false">
      <c r="A11" s="6" t="s">
        <v>34</v>
      </c>
      <c r="B11" s="6" t="s">
        <v>22</v>
      </c>
      <c r="C11" s="17" t="s">
        <v>35</v>
      </c>
      <c r="D11" s="19"/>
      <c r="E11" s="24"/>
      <c r="F11" s="24"/>
      <c r="G11" s="24"/>
      <c r="H11" s="24"/>
      <c r="I11" s="24"/>
      <c r="J11" s="25" t="n">
        <v>90</v>
      </c>
      <c r="K11" s="25" t="n">
        <v>83</v>
      </c>
      <c r="L11" s="25" t="n">
        <v>78</v>
      </c>
      <c r="M11" s="25" t="n">
        <v>80</v>
      </c>
      <c r="N11" s="25" t="n">
        <v>91</v>
      </c>
      <c r="O11" s="25" t="n">
        <v>72</v>
      </c>
      <c r="P11" s="26" t="n">
        <f aca="false">AVERAGE(J11:O11)</f>
        <v>82.3333333333333</v>
      </c>
      <c r="Q11" s="16"/>
    </row>
    <row r="12" customFormat="false" ht="23.45" hidden="true" customHeight="true" outlineLevel="0" collapsed="false">
      <c r="A12" s="6" t="s">
        <v>36</v>
      </c>
      <c r="B12" s="6" t="s">
        <v>22</v>
      </c>
      <c r="C12" s="17" t="s">
        <v>37</v>
      </c>
      <c r="D12" s="19"/>
      <c r="E12" s="24"/>
      <c r="F12" s="24"/>
      <c r="G12" s="24"/>
      <c r="H12" s="24"/>
      <c r="I12" s="24"/>
      <c r="J12" s="25" t="n">
        <v>92</v>
      </c>
      <c r="K12" s="25" t="n">
        <v>90</v>
      </c>
      <c r="L12" s="25" t="n">
        <v>79</v>
      </c>
      <c r="M12" s="25" t="n">
        <v>89</v>
      </c>
      <c r="N12" s="25" t="n">
        <v>90</v>
      </c>
      <c r="O12" s="25" t="n">
        <v>80</v>
      </c>
      <c r="P12" s="26" t="n">
        <f aca="false">AVERAGE(J12:O12)</f>
        <v>86.6666666666667</v>
      </c>
      <c r="Q12" s="16"/>
    </row>
    <row r="13" customFormat="false" ht="23.45" hidden="true" customHeight="true" outlineLevel="0" collapsed="false">
      <c r="A13" s="6" t="s">
        <v>38</v>
      </c>
      <c r="B13" s="6" t="s">
        <v>22</v>
      </c>
      <c r="C13" s="17" t="s">
        <v>39</v>
      </c>
      <c r="D13" s="19"/>
      <c r="E13" s="24"/>
      <c r="F13" s="24"/>
      <c r="G13" s="24"/>
      <c r="H13" s="24"/>
      <c r="I13" s="24"/>
      <c r="J13" s="25" t="n">
        <v>85</v>
      </c>
      <c r="K13" s="25" t="n">
        <v>85</v>
      </c>
      <c r="L13" s="25" t="n">
        <v>80</v>
      </c>
      <c r="M13" s="25" t="n">
        <v>90</v>
      </c>
      <c r="N13" s="25" t="n">
        <v>93</v>
      </c>
      <c r="O13" s="25" t="n">
        <v>86</v>
      </c>
      <c r="P13" s="26" t="n">
        <f aca="false">AVERAGE(J13:O13)</f>
        <v>86.5</v>
      </c>
      <c r="Q13" s="16"/>
    </row>
    <row r="14" customFormat="false" ht="23.45" hidden="true" customHeight="true" outlineLevel="0" collapsed="false">
      <c r="A14" s="6" t="s">
        <v>40</v>
      </c>
      <c r="B14" s="6" t="s">
        <v>22</v>
      </c>
      <c r="C14" s="17" t="s">
        <v>41</v>
      </c>
      <c r="D14" s="19"/>
      <c r="E14" s="24"/>
      <c r="F14" s="24"/>
      <c r="G14" s="24"/>
      <c r="H14" s="24"/>
      <c r="I14" s="24"/>
      <c r="J14" s="25" t="n">
        <v>90</v>
      </c>
      <c r="K14" s="25" t="n">
        <v>84</v>
      </c>
      <c r="L14" s="25" t="n">
        <v>80</v>
      </c>
      <c r="M14" s="25" t="n">
        <v>82</v>
      </c>
      <c r="N14" s="25" t="n">
        <v>85</v>
      </c>
      <c r="O14" s="25" t="n">
        <v>79</v>
      </c>
      <c r="P14" s="26" t="n">
        <f aca="false">AVERAGE(J14:O14)</f>
        <v>83.3333333333333</v>
      </c>
      <c r="Q14" s="28"/>
    </row>
    <row r="15" s="35" customFormat="true" ht="23.45" hidden="false" customHeight="true" outlineLevel="0" collapsed="false">
      <c r="A15" s="29" t="s">
        <v>42</v>
      </c>
      <c r="B15" s="29" t="s">
        <v>22</v>
      </c>
      <c r="C15" s="30" t="s">
        <v>43</v>
      </c>
      <c r="D15" s="31"/>
      <c r="E15" s="24"/>
      <c r="F15" s="24"/>
      <c r="G15" s="24"/>
      <c r="H15" s="24"/>
      <c r="I15" s="24"/>
      <c r="J15" s="32" t="n">
        <v>80</v>
      </c>
      <c r="K15" s="32" t="n">
        <v>93</v>
      </c>
      <c r="L15" s="32" t="n">
        <v>89</v>
      </c>
      <c r="M15" s="32" t="n">
        <v>90</v>
      </c>
      <c r="N15" s="32" t="n">
        <v>93</v>
      </c>
      <c r="O15" s="32" t="n">
        <v>88</v>
      </c>
      <c r="P15" s="33" t="n">
        <f aca="false">AVERAGE(J15:O15)</f>
        <v>88.8333333333333</v>
      </c>
      <c r="Q15" s="34"/>
    </row>
    <row r="16" s="35" customFormat="true" ht="23.45" hidden="false" customHeight="true" outlineLevel="0" collapsed="false">
      <c r="A16" s="29" t="s">
        <v>44</v>
      </c>
      <c r="B16" s="29" t="s">
        <v>22</v>
      </c>
      <c r="C16" s="30" t="s">
        <v>45</v>
      </c>
      <c r="D16" s="31"/>
      <c r="E16" s="24"/>
      <c r="F16" s="24"/>
      <c r="G16" s="24"/>
      <c r="H16" s="24"/>
      <c r="I16" s="24"/>
      <c r="J16" s="32" t="n">
        <v>90</v>
      </c>
      <c r="K16" s="32" t="n">
        <v>95</v>
      </c>
      <c r="L16" s="32" t="n">
        <v>90</v>
      </c>
      <c r="M16" s="32" t="n">
        <v>91</v>
      </c>
      <c r="N16" s="32" t="n">
        <v>85</v>
      </c>
      <c r="O16" s="32" t="n">
        <v>86</v>
      </c>
      <c r="P16" s="33" t="n">
        <f aca="false">AVERAGE(J16:O16)</f>
        <v>89.5</v>
      </c>
      <c r="Q16" s="36"/>
    </row>
    <row r="17" customFormat="false" ht="23.45" hidden="true" customHeight="true" outlineLevel="0" collapsed="false">
      <c r="A17" s="6" t="s">
        <v>46</v>
      </c>
      <c r="B17" s="6" t="s">
        <v>22</v>
      </c>
      <c r="C17" s="17" t="s">
        <v>47</v>
      </c>
      <c r="D17" s="19"/>
      <c r="E17" s="24"/>
      <c r="F17" s="24"/>
      <c r="G17" s="24"/>
      <c r="H17" s="24"/>
      <c r="I17" s="24"/>
      <c r="J17" s="25" t="n">
        <v>80</v>
      </c>
      <c r="K17" s="25" t="n">
        <v>95</v>
      </c>
      <c r="L17" s="25" t="n">
        <v>89</v>
      </c>
      <c r="M17" s="25" t="n">
        <v>90</v>
      </c>
      <c r="N17" s="25" t="n">
        <v>83</v>
      </c>
      <c r="O17" s="25" t="n">
        <v>80</v>
      </c>
      <c r="P17" s="26" t="n">
        <f aca="false">AVERAGE(J17:O17)</f>
        <v>86.1666666666667</v>
      </c>
      <c r="Q17" s="16"/>
    </row>
    <row r="18" customFormat="false" ht="23.45" hidden="true" customHeight="true" outlineLevel="0" collapsed="false">
      <c r="A18" s="6" t="s">
        <v>48</v>
      </c>
      <c r="B18" s="6" t="s">
        <v>22</v>
      </c>
      <c r="C18" s="17" t="s">
        <v>49</v>
      </c>
      <c r="D18" s="19"/>
      <c r="E18" s="24"/>
      <c r="F18" s="24"/>
      <c r="G18" s="24"/>
      <c r="H18" s="24"/>
      <c r="I18" s="24"/>
      <c r="J18" s="25" t="n">
        <v>83</v>
      </c>
      <c r="K18" s="25" t="n">
        <v>93</v>
      </c>
      <c r="L18" s="25" t="n">
        <v>82</v>
      </c>
      <c r="M18" s="25" t="n">
        <v>81</v>
      </c>
      <c r="N18" s="25" t="n">
        <v>70</v>
      </c>
      <c r="O18" s="25" t="n">
        <v>66</v>
      </c>
      <c r="P18" s="26" t="n">
        <f aca="false">AVERAGE(J18:O18)</f>
        <v>79.1666666666667</v>
      </c>
      <c r="Q18" s="28"/>
    </row>
    <row r="19" customFormat="false" ht="23.45" hidden="true" customHeight="true" outlineLevel="0" collapsed="false">
      <c r="A19" s="6" t="s">
        <v>50</v>
      </c>
      <c r="B19" s="6" t="s">
        <v>22</v>
      </c>
      <c r="C19" s="37" t="s">
        <v>51</v>
      </c>
      <c r="D19" s="38"/>
      <c r="E19" s="38"/>
      <c r="F19" s="38"/>
      <c r="G19" s="38"/>
      <c r="H19" s="24"/>
      <c r="I19" s="24"/>
      <c r="J19" s="25" t="n">
        <v>82</v>
      </c>
      <c r="K19" s="25" t="n">
        <v>95</v>
      </c>
      <c r="L19" s="25" t="n">
        <v>89</v>
      </c>
      <c r="M19" s="25" t="n">
        <v>82</v>
      </c>
      <c r="N19" s="25" t="n">
        <v>88</v>
      </c>
      <c r="O19" s="25" t="n">
        <v>70</v>
      </c>
      <c r="P19" s="26" t="n">
        <f aca="false">AVERAGE(J19:O19)</f>
        <v>84.3333333333333</v>
      </c>
      <c r="Q19" s="16"/>
    </row>
    <row r="20" customFormat="false" ht="23.45" hidden="true" customHeight="true" outlineLevel="0" collapsed="false">
      <c r="A20" s="6" t="s">
        <v>52</v>
      </c>
      <c r="B20" s="6" t="s">
        <v>22</v>
      </c>
      <c r="C20" s="37" t="s">
        <v>53</v>
      </c>
      <c r="D20" s="39"/>
      <c r="E20" s="40"/>
      <c r="F20" s="38"/>
      <c r="G20" s="39"/>
      <c r="H20" s="24"/>
      <c r="I20" s="24"/>
      <c r="J20" s="25" t="n">
        <v>80</v>
      </c>
      <c r="K20" s="25" t="n">
        <v>88</v>
      </c>
      <c r="L20" s="25" t="n">
        <v>89</v>
      </c>
      <c r="M20" s="25" t="n">
        <v>84</v>
      </c>
      <c r="N20" s="25" t="n">
        <v>85</v>
      </c>
      <c r="O20" s="25" t="n">
        <v>82</v>
      </c>
      <c r="P20" s="26" t="n">
        <f aca="false">AVERAGE(J20:O20)</f>
        <v>84.6666666666667</v>
      </c>
      <c r="Q20" s="28"/>
    </row>
    <row r="21" s="35" customFormat="true" ht="23.45" hidden="false" customHeight="true" outlineLevel="0" collapsed="false">
      <c r="A21" s="29" t="s">
        <v>54</v>
      </c>
      <c r="B21" s="29" t="s">
        <v>22</v>
      </c>
      <c r="C21" s="41" t="s">
        <v>55</v>
      </c>
      <c r="D21" s="42"/>
      <c r="E21" s="40"/>
      <c r="F21" s="38"/>
      <c r="G21" s="39"/>
      <c r="H21" s="24"/>
      <c r="I21" s="24"/>
      <c r="J21" s="32" t="n">
        <v>80</v>
      </c>
      <c r="K21" s="32" t="n">
        <v>97</v>
      </c>
      <c r="L21" s="32" t="n">
        <v>84</v>
      </c>
      <c r="M21" s="32" t="n">
        <v>92</v>
      </c>
      <c r="N21" s="32" t="n">
        <v>93</v>
      </c>
      <c r="O21" s="32" t="n">
        <v>88</v>
      </c>
      <c r="P21" s="33" t="n">
        <f aca="false">AVERAGE(J21:O21)</f>
        <v>89</v>
      </c>
      <c r="Q21" s="34"/>
    </row>
    <row r="22" customFormat="false" ht="23.45" hidden="true" customHeight="true" outlineLevel="0" collapsed="false">
      <c r="A22" s="6" t="s">
        <v>56</v>
      </c>
      <c r="B22" s="6" t="s">
        <v>22</v>
      </c>
      <c r="C22" s="37" t="s">
        <v>57</v>
      </c>
      <c r="D22" s="39"/>
      <c r="E22" s="40"/>
      <c r="F22" s="38"/>
      <c r="G22" s="39"/>
      <c r="H22" s="24"/>
      <c r="I22" s="24"/>
      <c r="J22" s="25" t="n">
        <v>80</v>
      </c>
      <c r="K22" s="25" t="n">
        <v>97</v>
      </c>
      <c r="L22" s="25" t="n">
        <v>80</v>
      </c>
      <c r="M22" s="25" t="n">
        <v>83</v>
      </c>
      <c r="N22" s="25" t="n">
        <v>83</v>
      </c>
      <c r="O22" s="25" t="n">
        <v>86</v>
      </c>
      <c r="P22" s="26" t="n">
        <f aca="false">AVERAGE(J22:O22)</f>
        <v>84.8333333333333</v>
      </c>
      <c r="Q22" s="28"/>
    </row>
    <row r="23" customFormat="false" ht="23.45" hidden="true" customHeight="true" outlineLevel="0" collapsed="false">
      <c r="A23" s="6" t="s">
        <v>58</v>
      </c>
      <c r="B23" s="6" t="s">
        <v>22</v>
      </c>
      <c r="C23" s="37" t="s">
        <v>59</v>
      </c>
      <c r="D23" s="39"/>
      <c r="E23" s="40"/>
      <c r="F23" s="38"/>
      <c r="G23" s="39"/>
      <c r="H23" s="24"/>
      <c r="I23" s="24"/>
      <c r="J23" s="25" t="n">
        <v>88</v>
      </c>
      <c r="K23" s="25" t="n">
        <v>88</v>
      </c>
      <c r="L23" s="25" t="n">
        <v>89</v>
      </c>
      <c r="M23" s="25" t="n">
        <v>91</v>
      </c>
      <c r="N23" s="25" t="n">
        <v>89</v>
      </c>
      <c r="O23" s="25" t="n">
        <v>84</v>
      </c>
      <c r="P23" s="26" t="n">
        <f aca="false">AVERAGE(J23:O23)</f>
        <v>88.1666666666667</v>
      </c>
      <c r="Q23" s="16"/>
    </row>
    <row r="24" customFormat="false" ht="23.45" hidden="true" customHeight="true" outlineLevel="0" collapsed="false">
      <c r="A24" s="6" t="s">
        <v>60</v>
      </c>
      <c r="B24" s="6" t="s">
        <v>22</v>
      </c>
      <c r="C24" s="37" t="s">
        <v>61</v>
      </c>
      <c r="D24" s="39"/>
      <c r="E24" s="40"/>
      <c r="F24" s="38"/>
      <c r="G24" s="39"/>
      <c r="H24" s="24"/>
      <c r="I24" s="24"/>
      <c r="J24" s="25" t="n">
        <v>80</v>
      </c>
      <c r="K24" s="25" t="n">
        <v>97</v>
      </c>
      <c r="L24" s="25" t="n">
        <v>84</v>
      </c>
      <c r="M24" s="25" t="n">
        <v>83</v>
      </c>
      <c r="N24" s="25" t="n">
        <v>78</v>
      </c>
      <c r="O24" s="25" t="n">
        <v>79</v>
      </c>
      <c r="P24" s="26" t="n">
        <f aca="false">AVERAGE(J24:O24)</f>
        <v>83.5</v>
      </c>
      <c r="Q24" s="28"/>
    </row>
    <row r="25" customFormat="false" ht="23.45" hidden="true" customHeight="true" outlineLevel="0" collapsed="false">
      <c r="A25" s="6" t="s">
        <v>62</v>
      </c>
      <c r="B25" s="6" t="s">
        <v>22</v>
      </c>
      <c r="C25" s="37" t="s">
        <v>63</v>
      </c>
      <c r="D25" s="39"/>
      <c r="E25" s="40"/>
      <c r="F25" s="38"/>
      <c r="G25" s="39"/>
      <c r="H25" s="24"/>
      <c r="I25" s="24"/>
      <c r="J25" s="25" t="n">
        <v>90</v>
      </c>
      <c r="K25" s="25" t="n">
        <v>87</v>
      </c>
      <c r="L25" s="25" t="n">
        <v>88</v>
      </c>
      <c r="M25" s="25" t="n">
        <v>90</v>
      </c>
      <c r="N25" s="25" t="n">
        <v>83</v>
      </c>
      <c r="O25" s="25" t="n">
        <v>88</v>
      </c>
      <c r="P25" s="26" t="n">
        <f aca="false">AVERAGE(J25:O25)</f>
        <v>87.6666666666667</v>
      </c>
      <c r="Q25" s="16"/>
    </row>
    <row r="26" customFormat="false" ht="23.45" hidden="true" customHeight="true" outlineLevel="0" collapsed="false">
      <c r="A26" s="6" t="s">
        <v>64</v>
      </c>
      <c r="B26" s="6" t="s">
        <v>22</v>
      </c>
      <c r="C26" s="37" t="s">
        <v>65</v>
      </c>
      <c r="D26" s="39"/>
      <c r="E26" s="40"/>
      <c r="F26" s="38"/>
      <c r="G26" s="39"/>
      <c r="H26" s="24"/>
      <c r="I26" s="24"/>
      <c r="J26" s="25" t="n">
        <v>80</v>
      </c>
      <c r="K26" s="25" t="n">
        <v>85</v>
      </c>
      <c r="L26" s="25" t="n">
        <v>91</v>
      </c>
      <c r="M26" s="25" t="n">
        <v>85</v>
      </c>
      <c r="N26" s="25" t="n">
        <v>80</v>
      </c>
      <c r="O26" s="25" t="n">
        <v>85</v>
      </c>
      <c r="P26" s="26" t="n">
        <f aca="false">AVERAGE(J26:O26)</f>
        <v>84.3333333333333</v>
      </c>
      <c r="Q26" s="28"/>
    </row>
    <row r="27" customFormat="false" ht="23.45" hidden="true" customHeight="true" outlineLevel="0" collapsed="false">
      <c r="A27" s="6" t="s">
        <v>66</v>
      </c>
      <c r="B27" s="6" t="s">
        <v>22</v>
      </c>
      <c r="C27" s="17" t="s">
        <v>67</v>
      </c>
      <c r="D27" s="39"/>
      <c r="E27" s="40"/>
      <c r="F27" s="38"/>
      <c r="G27" s="39"/>
      <c r="H27" s="24"/>
      <c r="I27" s="24"/>
      <c r="J27" s="25" t="n">
        <v>80</v>
      </c>
      <c r="K27" s="25" t="n">
        <v>88</v>
      </c>
      <c r="L27" s="25" t="n">
        <v>87</v>
      </c>
      <c r="M27" s="25" t="n">
        <v>78</v>
      </c>
      <c r="N27" s="25" t="n">
        <v>78</v>
      </c>
      <c r="O27" s="25" t="n">
        <v>70</v>
      </c>
      <c r="P27" s="26" t="n">
        <f aca="false">AVERAGE(J27:O27)</f>
        <v>80.1666666666667</v>
      </c>
      <c r="Q27" s="16"/>
    </row>
    <row r="28" customFormat="false" ht="23.45" hidden="true" customHeight="true" outlineLevel="0" collapsed="false">
      <c r="A28" s="6" t="s">
        <v>68</v>
      </c>
      <c r="B28" s="6" t="s">
        <v>22</v>
      </c>
      <c r="C28" s="17" t="s">
        <v>69</v>
      </c>
      <c r="D28" s="39"/>
      <c r="E28" s="40"/>
      <c r="F28" s="38"/>
      <c r="G28" s="39"/>
      <c r="H28" s="24"/>
      <c r="I28" s="24"/>
      <c r="J28" s="25" t="n">
        <v>85</v>
      </c>
      <c r="K28" s="25" t="n">
        <v>88</v>
      </c>
      <c r="L28" s="25" t="n">
        <v>84</v>
      </c>
      <c r="M28" s="25" t="n">
        <v>86</v>
      </c>
      <c r="N28" s="25" t="n">
        <v>73</v>
      </c>
      <c r="O28" s="25" t="n">
        <v>80</v>
      </c>
      <c r="P28" s="26" t="n">
        <f aca="false">AVERAGE(J28:O28)</f>
        <v>82.6666666666667</v>
      </c>
      <c r="Q28" s="28"/>
    </row>
    <row r="29" customFormat="false" ht="23.45" hidden="true" customHeight="true" outlineLevel="0" collapsed="false">
      <c r="A29" s="6" t="s">
        <v>70</v>
      </c>
      <c r="B29" s="6" t="s">
        <v>22</v>
      </c>
      <c r="C29" s="17" t="s">
        <v>71</v>
      </c>
      <c r="D29" s="39"/>
      <c r="E29" s="40"/>
      <c r="F29" s="38"/>
      <c r="G29" s="39"/>
      <c r="H29" s="24"/>
      <c r="I29" s="24"/>
      <c r="J29" s="25" t="n">
        <v>82</v>
      </c>
      <c r="K29" s="25" t="n">
        <v>95</v>
      </c>
      <c r="L29" s="25" t="n">
        <v>88</v>
      </c>
      <c r="M29" s="25" t="n">
        <v>78</v>
      </c>
      <c r="N29" s="25" t="n">
        <v>75</v>
      </c>
      <c r="O29" s="25" t="n">
        <v>80</v>
      </c>
      <c r="P29" s="26" t="n">
        <f aca="false">AVERAGE(J29:O29)</f>
        <v>83</v>
      </c>
      <c r="Q29" s="16"/>
    </row>
    <row r="30" customFormat="false" ht="23.45" hidden="true" customHeight="true" outlineLevel="0" collapsed="false">
      <c r="A30" s="6" t="s">
        <v>72</v>
      </c>
      <c r="B30" s="6" t="s">
        <v>22</v>
      </c>
      <c r="C30" s="17" t="s">
        <v>73</v>
      </c>
      <c r="D30" s="39"/>
      <c r="E30" s="40"/>
      <c r="F30" s="38"/>
      <c r="G30" s="39"/>
      <c r="H30" s="24"/>
      <c r="I30" s="24"/>
      <c r="J30" s="25" t="n">
        <v>82</v>
      </c>
      <c r="K30" s="25" t="n">
        <v>88</v>
      </c>
      <c r="L30" s="25" t="n">
        <v>85</v>
      </c>
      <c r="M30" s="25" t="n">
        <v>85</v>
      </c>
      <c r="N30" s="25" t="n">
        <v>80</v>
      </c>
      <c r="O30" s="25" t="n">
        <v>81</v>
      </c>
      <c r="P30" s="26" t="n">
        <f aca="false">AVERAGE(J30:O30)</f>
        <v>83.5</v>
      </c>
      <c r="Q30" s="28"/>
    </row>
    <row r="31" customFormat="false" ht="23.45" hidden="true" customHeight="true" outlineLevel="0" collapsed="false">
      <c r="A31" s="6" t="s">
        <v>74</v>
      </c>
      <c r="B31" s="6" t="s">
        <v>22</v>
      </c>
      <c r="C31" s="17" t="s">
        <v>75</v>
      </c>
      <c r="D31" s="39"/>
      <c r="E31" s="40"/>
      <c r="F31" s="38"/>
      <c r="G31" s="39"/>
      <c r="H31" s="24"/>
      <c r="I31" s="24"/>
      <c r="J31" s="25" t="n">
        <v>85</v>
      </c>
      <c r="K31" s="25" t="n">
        <v>93</v>
      </c>
      <c r="L31" s="25" t="n">
        <v>90</v>
      </c>
      <c r="M31" s="25" t="n">
        <v>84</v>
      </c>
      <c r="N31" s="25" t="n">
        <v>75</v>
      </c>
      <c r="O31" s="25" t="n">
        <v>81</v>
      </c>
      <c r="P31" s="26" t="n">
        <f aca="false">AVERAGE(J31:O31)</f>
        <v>84.6666666666667</v>
      </c>
      <c r="Q31" s="16"/>
    </row>
    <row r="32" customFormat="false" ht="23.45" hidden="true" customHeight="true" outlineLevel="0" collapsed="false">
      <c r="A32" s="7"/>
      <c r="B32" s="7"/>
      <c r="C32" s="5"/>
      <c r="D32" s="43"/>
      <c r="E32" s="44"/>
      <c r="F32" s="44"/>
      <c r="G32" s="44"/>
      <c r="H32" s="44"/>
      <c r="I32" s="45"/>
      <c r="J32" s="24"/>
      <c r="K32" s="24"/>
      <c r="L32" s="24"/>
      <c r="M32" s="24"/>
      <c r="N32" s="24"/>
      <c r="O32" s="46"/>
      <c r="P32" s="47"/>
      <c r="Q32" s="16"/>
    </row>
    <row r="33" customFormat="false" ht="13.5" hidden="true" customHeight="false" outlineLevel="0" collapsed="false">
      <c r="O33" s="48"/>
    </row>
    <row r="34" customFormat="false" ht="14.45" hidden="true" customHeight="true" outlineLevel="0" collapsed="false">
      <c r="A34" s="49" t="s">
        <v>76</v>
      </c>
      <c r="B34" s="49"/>
      <c r="C34" s="49"/>
      <c r="D34" s="49"/>
      <c r="E34" s="49"/>
      <c r="F34" s="49"/>
      <c r="G34" s="49"/>
      <c r="H34" s="49"/>
      <c r="I34" s="49"/>
      <c r="J34" s="50"/>
      <c r="K34" s="50"/>
      <c r="L34" s="50"/>
      <c r="M34" s="50"/>
      <c r="N34" s="50"/>
      <c r="O34" s="51"/>
      <c r="P34" s="50"/>
    </row>
    <row r="35" customFormat="false" ht="13.5" hidden="tru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50"/>
      <c r="K35" s="50"/>
      <c r="L35" s="50"/>
      <c r="M35" s="50"/>
      <c r="N35" s="50"/>
      <c r="O35" s="51"/>
      <c r="P35" s="50"/>
    </row>
    <row r="36" customFormat="false" ht="13.5" hidden="tru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1"/>
      <c r="P36" s="50"/>
    </row>
    <row r="37" customFormat="false" ht="13.5" hidden="tru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1"/>
      <c r="P37" s="50"/>
    </row>
    <row r="38" customFormat="false" ht="13.5" hidden="tru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0"/>
      <c r="K38" s="50"/>
      <c r="L38" s="50"/>
      <c r="M38" s="50"/>
      <c r="N38" s="50"/>
      <c r="O38" s="51"/>
      <c r="P38" s="50"/>
    </row>
    <row r="39" customFormat="false" ht="13.5" hidden="true" customHeight="false" outlineLevel="0" collapsed="false">
      <c r="O39" s="48"/>
    </row>
    <row r="40" customFormat="false" ht="13.5" hidden="true" customHeight="false" outlineLevel="0" collapsed="false">
      <c r="O40" s="48"/>
    </row>
    <row r="41" customFormat="false" ht="13.5" hidden="true" customHeight="false" outlineLevel="0" collapsed="false">
      <c r="O41" s="48"/>
    </row>
    <row r="42" customFormat="false" ht="13.5" hidden="true" customHeight="false" outlineLevel="0" collapsed="false">
      <c r="O42" s="48"/>
    </row>
    <row r="43" customFormat="false" ht="13.5" hidden="true" customHeight="false" outlineLevel="0" collapsed="false">
      <c r="O43" s="48"/>
    </row>
    <row r="44" customFormat="false" ht="13.5" hidden="true" customHeight="false" outlineLevel="0" collapsed="false">
      <c r="O44" s="48"/>
    </row>
    <row r="45" customFormat="false" ht="13.5" hidden="true" customHeight="false" outlineLevel="0" collapsed="false">
      <c r="O45" s="48"/>
    </row>
    <row r="46" customFormat="false" ht="13.5" hidden="true" customHeight="false" outlineLevel="0" collapsed="false">
      <c r="O46" s="48"/>
    </row>
    <row r="47" customFormat="false" ht="13.5" hidden="true" customHeight="false" outlineLevel="0" collapsed="false">
      <c r="O47" s="48"/>
    </row>
    <row r="48" customFormat="false" ht="13.5" hidden="true" customHeight="false" outlineLevel="0" collapsed="false">
      <c r="O48" s="48"/>
    </row>
    <row r="49" customFormat="false" ht="13.5" hidden="true" customHeight="false" outlineLevel="0" collapsed="false">
      <c r="O49" s="48"/>
    </row>
    <row r="50" customFormat="false" ht="13.5" hidden="true" customHeight="false" outlineLevel="0" collapsed="false">
      <c r="O50" s="48"/>
    </row>
    <row r="51" customFormat="false" ht="13.5" hidden="true" customHeight="false" outlineLevel="0" collapsed="false">
      <c r="O51" s="48"/>
    </row>
    <row r="52" customFormat="false" ht="13.5" hidden="true" customHeight="false" outlineLevel="0" collapsed="false">
      <c r="O52" s="48"/>
    </row>
    <row r="53" customFormat="false" ht="13.5" hidden="true" customHeight="false" outlineLevel="0" collapsed="false">
      <c r="O53" s="48"/>
    </row>
    <row r="54" customFormat="false" ht="13.5" hidden="true" customHeight="false" outlineLevel="0" collapsed="false">
      <c r="O54" s="48"/>
    </row>
    <row r="55" customFormat="false" ht="13.5" hidden="true" customHeight="false" outlineLevel="0" collapsed="false">
      <c r="O55" s="48"/>
    </row>
    <row r="56" customFormat="false" ht="13.5" hidden="true" customHeight="false" outlineLevel="0" collapsed="false">
      <c r="O56" s="48"/>
    </row>
    <row r="57" customFormat="false" ht="13.5" hidden="true" customHeight="false" outlineLevel="0" collapsed="false">
      <c r="O57" s="48"/>
    </row>
    <row r="58" customFormat="false" ht="13.5" hidden="true" customHeight="false" outlineLevel="0" collapsed="false">
      <c r="O58" s="48"/>
    </row>
    <row r="59" customFormat="false" ht="13.5" hidden="true" customHeight="false" outlineLevel="0" collapsed="false">
      <c r="O59" s="48"/>
    </row>
  </sheetData>
  <autoFilter ref="P1:P59">
    <filterColumn colId="65521">
      <filters>
        <filter val="89"/>
        <filter val="90"/>
      </filters>
    </filterColumn>
  </autoFilter>
  <mergeCells count="5">
    <mergeCell ref="A1:I1"/>
    <mergeCell ref="A2:I2"/>
    <mergeCell ref="A3:E3"/>
    <mergeCell ref="G3:I3"/>
    <mergeCell ref="A34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28.62"/>
    <col collapsed="false" customWidth="true" hidden="false" outlineLevel="0" max="9" min="4" style="0" width="0.86"/>
    <col collapsed="false" customWidth="true" hidden="false" outlineLevel="0" max="14" min="10" style="0" width="2.99"/>
    <col collapsed="false" customWidth="true" hidden="false" outlineLevel="0" max="16" min="16" style="0" width="12.62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11"/>
      <c r="G2" s="52" t="s">
        <v>2</v>
      </c>
      <c r="H2" s="52"/>
      <c r="I2" s="52"/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5" t="s">
        <v>19</v>
      </c>
    </row>
    <row r="3" customFormat="false" ht="14.25" hidden="false" customHeight="false" outlineLevel="0" collapsed="false">
      <c r="A3" s="5" t="s">
        <v>3</v>
      </c>
      <c r="B3" s="5" t="s">
        <v>4</v>
      </c>
      <c r="C3" s="17" t="s">
        <v>5</v>
      </c>
      <c r="D3" s="18"/>
      <c r="E3" s="18"/>
      <c r="F3" s="18"/>
      <c r="G3" s="18"/>
      <c r="H3" s="18"/>
      <c r="I3" s="53"/>
      <c r="J3" s="54" t="s">
        <v>20</v>
      </c>
      <c r="K3" s="53"/>
      <c r="L3" s="54" t="s">
        <v>20</v>
      </c>
      <c r="M3" s="54" t="s">
        <v>20</v>
      </c>
      <c r="N3" s="53"/>
      <c r="O3" s="54" t="s">
        <v>20</v>
      </c>
    </row>
    <row r="4" customFormat="false" ht="25.15" hidden="false" customHeight="true" outlineLevel="0" collapsed="false">
      <c r="A4" s="6" t="s">
        <v>78</v>
      </c>
      <c r="B4" s="6" t="s">
        <v>79</v>
      </c>
      <c r="C4" s="17" t="s">
        <v>80</v>
      </c>
      <c r="D4" s="19"/>
      <c r="E4" s="24"/>
      <c r="F4" s="18"/>
      <c r="G4" s="19"/>
      <c r="H4" s="24"/>
      <c r="I4" s="55"/>
      <c r="J4" s="7" t="n">
        <v>90</v>
      </c>
      <c r="K4" s="7" t="n">
        <v>95</v>
      </c>
      <c r="L4" s="7" t="n">
        <v>91</v>
      </c>
      <c r="M4" s="7" t="n">
        <v>87</v>
      </c>
      <c r="N4" s="7" t="n">
        <v>90</v>
      </c>
      <c r="O4" s="7" t="n">
        <v>80</v>
      </c>
      <c r="P4" s="56" t="n">
        <f aca="false">AVERAGE(J4:O4)</f>
        <v>88.8333333333333</v>
      </c>
    </row>
    <row r="5" s="35" customFormat="true" ht="25.15" hidden="false" customHeight="true" outlineLevel="0" collapsed="false">
      <c r="A5" s="29" t="s">
        <v>81</v>
      </c>
      <c r="B5" s="29" t="s">
        <v>79</v>
      </c>
      <c r="C5" s="30" t="s">
        <v>82</v>
      </c>
      <c r="D5" s="31"/>
      <c r="E5" s="57"/>
      <c r="F5" s="58"/>
      <c r="G5" s="31"/>
      <c r="H5" s="57"/>
      <c r="I5" s="59"/>
      <c r="J5" s="60" t="n">
        <v>91</v>
      </c>
      <c r="K5" s="60" t="n">
        <v>96</v>
      </c>
      <c r="L5" s="60" t="n">
        <v>92</v>
      </c>
      <c r="M5" s="60" t="n">
        <v>88</v>
      </c>
      <c r="N5" s="60" t="n">
        <v>91</v>
      </c>
      <c r="O5" s="60" t="n">
        <v>81</v>
      </c>
      <c r="P5" s="61" t="n">
        <f aca="false">AVERAGE(J5:O5)</f>
        <v>89.8333333333333</v>
      </c>
    </row>
    <row r="6" s="35" customFormat="true" ht="25.15" hidden="false" customHeight="true" outlineLevel="0" collapsed="false">
      <c r="A6" s="29" t="s">
        <v>83</v>
      </c>
      <c r="B6" s="29" t="s">
        <v>79</v>
      </c>
      <c r="C6" s="62" t="s">
        <v>84</v>
      </c>
      <c r="D6" s="42"/>
      <c r="E6" s="63"/>
      <c r="F6" s="64"/>
      <c r="G6" s="42"/>
      <c r="H6" s="57"/>
      <c r="I6" s="59"/>
      <c r="J6" s="60" t="n">
        <v>92</v>
      </c>
      <c r="K6" s="60" t="n">
        <v>97</v>
      </c>
      <c r="L6" s="60" t="n">
        <v>93</v>
      </c>
      <c r="M6" s="60" t="n">
        <v>89</v>
      </c>
      <c r="N6" s="60" t="n">
        <v>92</v>
      </c>
      <c r="O6" s="60" t="n">
        <v>82</v>
      </c>
      <c r="P6" s="61" t="n">
        <f aca="false">AVERAGE(J6:O6)</f>
        <v>90.8333333333333</v>
      </c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4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31.87"/>
    <col collapsed="false" customWidth="true" hidden="true" outlineLevel="0" max="4" min="4" style="0" width="12.62"/>
    <col collapsed="false" customWidth="false" hidden="true" outlineLevel="0" max="5" min="5" style="0" width="8.99"/>
    <col collapsed="false" customWidth="true" hidden="true" outlineLevel="0" max="6" min="6" style="0" width="17.12"/>
    <col collapsed="false" customWidth="false" hidden="true" outlineLevel="0" max="8" min="7" style="0" width="8.99"/>
    <col collapsed="false" customWidth="true" hidden="true" outlineLevel="0" max="9" min="9" style="0" width="6.25"/>
    <col collapsed="false" customWidth="true" hidden="false" outlineLevel="0" max="14" min="10" style="0" width="6.25"/>
    <col collapsed="false" customWidth="true" hidden="false" outlineLevel="0" max="15" min="15" style="9" width="5.36"/>
    <col collapsed="false" customWidth="true" hidden="false" outlineLevel="0" max="16" min="16" style="0" width="12.62"/>
  </cols>
  <sheetData>
    <row r="1" customFormat="false" ht="20.2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</row>
    <row r="2" customFormat="false" ht="14.25" hidden="true" customHeight="false" outlineLevel="0" collapsed="false">
      <c r="A2" s="2" t="s">
        <v>1</v>
      </c>
      <c r="B2" s="2"/>
      <c r="C2" s="2"/>
      <c r="D2" s="2"/>
      <c r="E2" s="2"/>
      <c r="F2" s="11"/>
      <c r="G2" s="52" t="s">
        <v>2</v>
      </c>
      <c r="H2" s="52"/>
      <c r="I2" s="52"/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5" t="s">
        <v>19</v>
      </c>
    </row>
    <row r="3" s="68" customFormat="true" ht="14.25" hidden="true" customHeight="false" outlineLevel="0" collapsed="false">
      <c r="A3" s="65" t="s">
        <v>3</v>
      </c>
      <c r="B3" s="65" t="s">
        <v>4</v>
      </c>
      <c r="C3" s="65" t="s">
        <v>5</v>
      </c>
      <c r="D3" s="66"/>
      <c r="E3" s="66"/>
      <c r="F3" s="66"/>
      <c r="G3" s="66"/>
      <c r="H3" s="66"/>
      <c r="I3" s="66"/>
      <c r="J3" s="67" t="s">
        <v>20</v>
      </c>
      <c r="K3" s="66"/>
      <c r="L3" s="67" t="s">
        <v>20</v>
      </c>
      <c r="M3" s="67" t="s">
        <v>20</v>
      </c>
      <c r="N3" s="66"/>
      <c r="O3" s="67" t="s">
        <v>20</v>
      </c>
    </row>
    <row r="4" customFormat="false" ht="21.6" hidden="true" customHeight="true" outlineLevel="0" collapsed="false">
      <c r="A4" s="6" t="s">
        <v>86</v>
      </c>
      <c r="B4" s="6" t="s">
        <v>87</v>
      </c>
      <c r="C4" s="69" t="s">
        <v>88</v>
      </c>
      <c r="D4" s="38"/>
      <c r="E4" s="38"/>
      <c r="F4" s="38"/>
      <c r="G4" s="38"/>
      <c r="H4" s="38"/>
      <c r="I4" s="24"/>
      <c r="J4" s="25" t="n">
        <v>80</v>
      </c>
      <c r="K4" s="70" t="n">
        <v>85</v>
      </c>
      <c r="L4" s="25" t="n">
        <v>89</v>
      </c>
      <c r="M4" s="25" t="n">
        <v>92</v>
      </c>
      <c r="N4" s="25" t="n">
        <v>88</v>
      </c>
      <c r="O4" s="25" t="n">
        <v>85</v>
      </c>
      <c r="P4" s="71" t="n">
        <f aca="false">AVERAGE(J4:O4)</f>
        <v>86.5</v>
      </c>
    </row>
    <row r="5" customFormat="false" ht="21.6" hidden="true" customHeight="true" outlineLevel="0" collapsed="false">
      <c r="A5" s="6" t="s">
        <v>89</v>
      </c>
      <c r="B5" s="6" t="s">
        <v>87</v>
      </c>
      <c r="C5" s="69" t="s">
        <v>90</v>
      </c>
      <c r="D5" s="38"/>
      <c r="E5" s="38"/>
      <c r="F5" s="38"/>
      <c r="G5" s="38"/>
      <c r="H5" s="38"/>
      <c r="I5" s="38"/>
      <c r="J5" s="25" t="n">
        <v>82</v>
      </c>
      <c r="K5" s="70" t="n">
        <v>83</v>
      </c>
      <c r="L5" s="25" t="n">
        <v>89</v>
      </c>
      <c r="M5" s="25" t="n">
        <v>92</v>
      </c>
      <c r="N5" s="25" t="n">
        <v>79</v>
      </c>
      <c r="O5" s="25" t="n">
        <v>68</v>
      </c>
      <c r="P5" s="71" t="n">
        <f aca="false">AVERAGE(J5:O5)</f>
        <v>82.1666666666667</v>
      </c>
    </row>
    <row r="6" customFormat="false" ht="21.6" hidden="true" customHeight="true" outlineLevel="0" collapsed="false">
      <c r="A6" s="6" t="s">
        <v>91</v>
      </c>
      <c r="B6" s="6" t="s">
        <v>87</v>
      </c>
      <c r="C6" s="72" t="s">
        <v>92</v>
      </c>
      <c r="D6" s="73"/>
      <c r="E6" s="38"/>
      <c r="F6" s="73"/>
      <c r="G6" s="73"/>
      <c r="H6" s="24"/>
      <c r="I6" s="24"/>
      <c r="J6" s="25" t="n">
        <v>87</v>
      </c>
      <c r="K6" s="70" t="n">
        <v>88</v>
      </c>
      <c r="L6" s="25" t="n">
        <v>92</v>
      </c>
      <c r="M6" s="25" t="n">
        <v>92</v>
      </c>
      <c r="N6" s="25" t="n">
        <v>82</v>
      </c>
      <c r="O6" s="25" t="n">
        <v>78</v>
      </c>
      <c r="P6" s="71" t="n">
        <f aca="false">AVERAGE(J6:O6)</f>
        <v>86.5</v>
      </c>
    </row>
    <row r="7" customFormat="false" ht="21.6" hidden="true" customHeight="true" outlineLevel="0" collapsed="false">
      <c r="A7" s="6" t="s">
        <v>93</v>
      </c>
      <c r="B7" s="6" t="s">
        <v>87</v>
      </c>
      <c r="C7" s="74" t="s">
        <v>94</v>
      </c>
      <c r="D7" s="38"/>
      <c r="E7" s="38"/>
      <c r="F7" s="75"/>
      <c r="G7" s="73"/>
      <c r="H7" s="24"/>
      <c r="I7" s="24"/>
      <c r="J7" s="25" t="n">
        <v>90</v>
      </c>
      <c r="K7" s="70" t="n">
        <v>82</v>
      </c>
      <c r="L7" s="25" t="n">
        <v>89</v>
      </c>
      <c r="M7" s="25" t="n">
        <v>76</v>
      </c>
      <c r="N7" s="25" t="n">
        <v>78</v>
      </c>
      <c r="O7" s="25" t="n">
        <v>82</v>
      </c>
      <c r="P7" s="71" t="n">
        <f aca="false">AVERAGE(J7:O7)</f>
        <v>82.8333333333333</v>
      </c>
    </row>
    <row r="8" customFormat="false" ht="21.6" hidden="false" customHeight="true" outlineLevel="0" collapsed="false">
      <c r="A8" s="6" t="s">
        <v>95</v>
      </c>
      <c r="B8" s="6" t="s">
        <v>87</v>
      </c>
      <c r="C8" s="69" t="s">
        <v>96</v>
      </c>
      <c r="D8" s="38"/>
      <c r="E8" s="38"/>
      <c r="F8" s="38"/>
      <c r="G8" s="39"/>
      <c r="H8" s="38"/>
      <c r="I8" s="24"/>
      <c r="J8" s="25" t="n">
        <v>93</v>
      </c>
      <c r="K8" s="70" t="n">
        <v>94</v>
      </c>
      <c r="L8" s="25" t="n">
        <v>90</v>
      </c>
      <c r="M8" s="25" t="n">
        <v>90</v>
      </c>
      <c r="N8" s="25" t="n">
        <v>85</v>
      </c>
      <c r="O8" s="25" t="n">
        <v>80</v>
      </c>
      <c r="P8" s="71" t="n">
        <f aca="false">AVERAGE(J8:O8)</f>
        <v>88.6666666666667</v>
      </c>
    </row>
    <row r="9" customFormat="false" ht="21.6" hidden="true" customHeight="true" outlineLevel="0" collapsed="false">
      <c r="A9" s="6" t="s">
        <v>97</v>
      </c>
      <c r="B9" s="6" t="s">
        <v>87</v>
      </c>
      <c r="C9" s="76" t="s">
        <v>98</v>
      </c>
      <c r="D9" s="77"/>
      <c r="E9" s="77"/>
      <c r="F9" s="77"/>
      <c r="G9" s="39"/>
      <c r="H9" s="38"/>
      <c r="I9" s="24"/>
      <c r="J9" s="25" t="n">
        <v>88</v>
      </c>
      <c r="K9" s="70" t="n">
        <v>85</v>
      </c>
      <c r="L9" s="25" t="n">
        <v>89</v>
      </c>
      <c r="M9" s="25" t="n">
        <v>86</v>
      </c>
      <c r="N9" s="25" t="n">
        <v>82</v>
      </c>
      <c r="O9" s="25" t="n">
        <v>78</v>
      </c>
      <c r="P9" s="71" t="n">
        <f aca="false">AVERAGE(J9:O9)</f>
        <v>84.6666666666667</v>
      </c>
    </row>
    <row r="10" customFormat="false" ht="21.6" hidden="true" customHeight="true" outlineLevel="0" collapsed="false">
      <c r="A10" s="6" t="s">
        <v>99</v>
      </c>
      <c r="B10" s="6" t="s">
        <v>87</v>
      </c>
      <c r="C10" s="69" t="s">
        <v>100</v>
      </c>
      <c r="D10" s="38"/>
      <c r="E10" s="38"/>
      <c r="F10" s="38"/>
      <c r="G10" s="38"/>
      <c r="H10" s="38"/>
      <c r="I10" s="24"/>
      <c r="J10" s="25" t="n">
        <v>85</v>
      </c>
      <c r="K10" s="70" t="n">
        <v>80</v>
      </c>
      <c r="L10" s="25" t="n">
        <v>85</v>
      </c>
      <c r="M10" s="25" t="n">
        <v>84</v>
      </c>
      <c r="N10" s="25" t="n">
        <v>68</v>
      </c>
      <c r="O10" s="25" t="n">
        <v>78</v>
      </c>
      <c r="P10" s="71" t="n">
        <f aca="false">AVERAGE(J10:O10)</f>
        <v>80</v>
      </c>
    </row>
    <row r="11" customFormat="false" ht="21.6" hidden="true" customHeight="true" outlineLevel="0" collapsed="false">
      <c r="A11" s="6" t="s">
        <v>101</v>
      </c>
      <c r="B11" s="6" t="s">
        <v>87</v>
      </c>
      <c r="C11" s="72" t="s">
        <v>102</v>
      </c>
      <c r="D11" s="38"/>
      <c r="E11" s="38"/>
      <c r="F11" s="73"/>
      <c r="G11" s="73"/>
      <c r="H11" s="24"/>
      <c r="I11" s="24"/>
      <c r="J11" s="25" t="n">
        <v>87</v>
      </c>
      <c r="K11" s="70" t="n">
        <v>90</v>
      </c>
      <c r="L11" s="25" t="n">
        <v>90</v>
      </c>
      <c r="M11" s="25" t="n">
        <v>86</v>
      </c>
      <c r="N11" s="25" t="n">
        <v>80</v>
      </c>
      <c r="O11" s="25" t="n">
        <v>80</v>
      </c>
      <c r="P11" s="71" t="n">
        <f aca="false">AVERAGE(J11:O11)</f>
        <v>85.5</v>
      </c>
    </row>
    <row r="12" customFormat="false" ht="21.6" hidden="true" customHeight="true" outlineLevel="0" collapsed="false">
      <c r="A12" s="6" t="s">
        <v>103</v>
      </c>
      <c r="B12" s="6" t="s">
        <v>87</v>
      </c>
      <c r="C12" s="69" t="s">
        <v>104</v>
      </c>
      <c r="D12" s="38"/>
      <c r="E12" s="38"/>
      <c r="F12" s="38"/>
      <c r="G12" s="38"/>
      <c r="H12" s="24"/>
      <c r="I12" s="24"/>
      <c r="J12" s="25" t="n">
        <v>80</v>
      </c>
      <c r="K12" s="70" t="n">
        <v>78</v>
      </c>
      <c r="L12" s="25" t="n">
        <v>80</v>
      </c>
      <c r="M12" s="25" t="n">
        <v>85</v>
      </c>
      <c r="N12" s="25" t="n">
        <v>78</v>
      </c>
      <c r="O12" s="25" t="n">
        <v>80</v>
      </c>
      <c r="P12" s="71" t="n">
        <f aca="false">AVERAGE(J12:O12)</f>
        <v>80.1666666666667</v>
      </c>
    </row>
    <row r="13" customFormat="false" ht="21.6" hidden="true" customHeight="true" outlineLevel="0" collapsed="false">
      <c r="A13" s="6" t="s">
        <v>105</v>
      </c>
      <c r="B13" s="6" t="s">
        <v>87</v>
      </c>
      <c r="C13" s="76" t="s">
        <v>106</v>
      </c>
      <c r="D13" s="77"/>
      <c r="E13" s="77"/>
      <c r="F13" s="77"/>
      <c r="G13" s="39"/>
      <c r="H13" s="38"/>
      <c r="I13" s="24"/>
      <c r="J13" s="25" t="n">
        <v>90</v>
      </c>
      <c r="K13" s="70" t="n">
        <v>88</v>
      </c>
      <c r="L13" s="25" t="n">
        <v>88</v>
      </c>
      <c r="M13" s="25" t="n">
        <v>88</v>
      </c>
      <c r="N13" s="25" t="n">
        <v>80</v>
      </c>
      <c r="O13" s="25" t="n">
        <v>85</v>
      </c>
      <c r="P13" s="71" t="n">
        <f aca="false">AVERAGE(J13:O13)</f>
        <v>86.5</v>
      </c>
    </row>
    <row r="14" customFormat="false" ht="21.6" hidden="true" customHeight="true" outlineLevel="0" collapsed="false">
      <c r="A14" s="6" t="s">
        <v>107</v>
      </c>
      <c r="B14" s="6" t="s">
        <v>87</v>
      </c>
      <c r="C14" s="72" t="s">
        <v>108</v>
      </c>
      <c r="D14" s="73"/>
      <c r="E14" s="38"/>
      <c r="F14" s="73"/>
      <c r="G14" s="73"/>
      <c r="H14" s="24"/>
      <c r="I14" s="24"/>
      <c r="J14" s="25" t="n">
        <v>80</v>
      </c>
      <c r="K14" s="70" t="n">
        <v>85</v>
      </c>
      <c r="L14" s="25" t="n">
        <v>81</v>
      </c>
      <c r="M14" s="25" t="n">
        <v>78</v>
      </c>
      <c r="N14" s="25" t="n">
        <v>71</v>
      </c>
      <c r="O14" s="25" t="n">
        <v>74</v>
      </c>
      <c r="P14" s="71" t="n">
        <f aca="false">AVERAGE(J14:O14)</f>
        <v>78.1666666666667</v>
      </c>
    </row>
    <row r="15" customFormat="false" ht="21.6" hidden="true" customHeight="true" outlineLevel="0" collapsed="false">
      <c r="A15" s="6" t="s">
        <v>109</v>
      </c>
      <c r="B15" s="6" t="s">
        <v>87</v>
      </c>
      <c r="C15" s="69" t="s">
        <v>110</v>
      </c>
      <c r="D15" s="38"/>
      <c r="E15" s="38"/>
      <c r="F15" s="38"/>
      <c r="G15" s="39"/>
      <c r="H15" s="38"/>
      <c r="I15" s="24"/>
      <c r="J15" s="25" t="n">
        <v>80</v>
      </c>
      <c r="K15" s="70" t="n">
        <v>91</v>
      </c>
      <c r="L15" s="25" t="n">
        <v>90</v>
      </c>
      <c r="M15" s="25" t="n">
        <v>86</v>
      </c>
      <c r="N15" s="25" t="n">
        <v>84</v>
      </c>
      <c r="O15" s="25" t="n">
        <v>86</v>
      </c>
      <c r="P15" s="71" t="n">
        <f aca="false">AVERAGE(J15:O15)</f>
        <v>86.1666666666667</v>
      </c>
    </row>
    <row r="16" customFormat="false" ht="21.6" hidden="false" customHeight="true" outlineLevel="0" collapsed="false">
      <c r="A16" s="6" t="s">
        <v>111</v>
      </c>
      <c r="B16" s="6" t="s">
        <v>87</v>
      </c>
      <c r="C16" s="69" t="s">
        <v>112</v>
      </c>
      <c r="D16" s="38"/>
      <c r="E16" s="38"/>
      <c r="F16" s="38"/>
      <c r="G16" s="38"/>
      <c r="H16" s="24"/>
      <c r="I16" s="24"/>
      <c r="J16" s="25" t="n">
        <v>88</v>
      </c>
      <c r="K16" s="70" t="n">
        <v>95</v>
      </c>
      <c r="L16" s="25" t="n">
        <v>92</v>
      </c>
      <c r="M16" s="25" t="n">
        <v>94</v>
      </c>
      <c r="N16" s="25" t="n">
        <v>86</v>
      </c>
      <c r="O16" s="25" t="n">
        <v>88</v>
      </c>
      <c r="P16" s="71" t="n">
        <f aca="false">AVERAGE(J16:O16)</f>
        <v>90.5</v>
      </c>
    </row>
    <row r="17" customFormat="false" ht="21.6" hidden="true" customHeight="true" outlineLevel="0" collapsed="false">
      <c r="A17" s="6" t="s">
        <v>113</v>
      </c>
      <c r="B17" s="6" t="s">
        <v>87</v>
      </c>
      <c r="C17" s="69" t="s">
        <v>114</v>
      </c>
      <c r="D17" s="38"/>
      <c r="E17" s="38"/>
      <c r="F17" s="38"/>
      <c r="G17" s="38"/>
      <c r="H17" s="38"/>
      <c r="I17" s="24"/>
      <c r="J17" s="25" t="n">
        <v>87</v>
      </c>
      <c r="K17" s="70" t="n">
        <v>85</v>
      </c>
      <c r="L17" s="25" t="n">
        <v>87</v>
      </c>
      <c r="M17" s="25" t="n">
        <v>87</v>
      </c>
      <c r="N17" s="25" t="n">
        <v>80</v>
      </c>
      <c r="O17" s="25" t="n">
        <v>72</v>
      </c>
      <c r="P17" s="71" t="n">
        <f aca="false">AVERAGE(J17:O17)</f>
        <v>83</v>
      </c>
    </row>
    <row r="18" customFormat="false" ht="21.6" hidden="true" customHeight="true" outlineLevel="0" collapsed="false">
      <c r="A18" s="6" t="s">
        <v>115</v>
      </c>
      <c r="B18" s="6" t="s">
        <v>87</v>
      </c>
      <c r="C18" s="69" t="s">
        <v>116</v>
      </c>
      <c r="D18" s="38"/>
      <c r="E18" s="38"/>
      <c r="F18" s="38"/>
      <c r="G18" s="38"/>
      <c r="H18" s="38"/>
      <c r="I18" s="24"/>
      <c r="J18" s="25" t="n">
        <v>92</v>
      </c>
      <c r="K18" s="70" t="n">
        <v>87</v>
      </c>
      <c r="L18" s="25" t="n">
        <v>85</v>
      </c>
      <c r="M18" s="25" t="n">
        <v>88</v>
      </c>
      <c r="N18" s="25" t="n">
        <v>78</v>
      </c>
      <c r="O18" s="25" t="n">
        <v>81</v>
      </c>
      <c r="P18" s="71" t="n">
        <f aca="false">AVERAGE(J18:O18)</f>
        <v>85.1666666666667</v>
      </c>
    </row>
    <row r="19" customFormat="false" ht="21.6" hidden="true" customHeight="true" outlineLevel="0" collapsed="false">
      <c r="A19" s="6" t="s">
        <v>117</v>
      </c>
      <c r="B19" s="6" t="s">
        <v>87</v>
      </c>
      <c r="C19" s="69" t="s">
        <v>118</v>
      </c>
      <c r="D19" s="38"/>
      <c r="E19" s="38"/>
      <c r="F19" s="38"/>
      <c r="G19" s="39"/>
      <c r="H19" s="38"/>
      <c r="I19" s="24"/>
      <c r="J19" s="25" t="n">
        <v>85</v>
      </c>
      <c r="K19" s="70" t="n">
        <v>95</v>
      </c>
      <c r="L19" s="25" t="n">
        <v>89</v>
      </c>
      <c r="M19" s="25" t="n">
        <v>92</v>
      </c>
      <c r="N19" s="25" t="n">
        <v>82</v>
      </c>
      <c r="O19" s="25" t="n">
        <v>71</v>
      </c>
      <c r="P19" s="71" t="n">
        <f aca="false">AVERAGE(J19:O19)</f>
        <v>85.6666666666667</v>
      </c>
    </row>
    <row r="20" customFormat="false" ht="21.6" hidden="false" customHeight="true" outlineLevel="0" collapsed="false">
      <c r="A20" s="6" t="s">
        <v>119</v>
      </c>
      <c r="B20" s="6" t="s">
        <v>87</v>
      </c>
      <c r="C20" s="76" t="s">
        <v>120</v>
      </c>
      <c r="D20" s="77"/>
      <c r="E20" s="77"/>
      <c r="F20" s="77"/>
      <c r="G20" s="39"/>
      <c r="H20" s="38"/>
      <c r="I20" s="24"/>
      <c r="J20" s="25" t="n">
        <v>93</v>
      </c>
      <c r="K20" s="70" t="n">
        <v>95</v>
      </c>
      <c r="L20" s="25" t="n">
        <v>92</v>
      </c>
      <c r="M20" s="25" t="n">
        <v>91</v>
      </c>
      <c r="N20" s="25" t="n">
        <v>82</v>
      </c>
      <c r="O20" s="25" t="n">
        <v>88</v>
      </c>
      <c r="P20" s="71" t="n">
        <f aca="false">AVERAGE(J20:O20)</f>
        <v>90.1666666666667</v>
      </c>
    </row>
    <row r="21" customFormat="false" ht="21.6" hidden="true" customHeight="true" outlineLevel="0" collapsed="false">
      <c r="A21" s="6" t="s">
        <v>121</v>
      </c>
      <c r="B21" s="6" t="s">
        <v>87</v>
      </c>
      <c r="C21" s="76" t="s">
        <v>122</v>
      </c>
      <c r="D21" s="38"/>
      <c r="E21" s="38"/>
      <c r="F21" s="38"/>
      <c r="G21" s="38"/>
      <c r="H21" s="38"/>
      <c r="I21" s="24"/>
      <c r="J21" s="25" t="n">
        <v>85</v>
      </c>
      <c r="K21" s="70" t="n">
        <v>80</v>
      </c>
      <c r="L21" s="25" t="n">
        <v>88</v>
      </c>
      <c r="M21" s="25" t="n">
        <v>91</v>
      </c>
      <c r="N21" s="25" t="n">
        <v>78</v>
      </c>
      <c r="O21" s="25" t="n">
        <v>75</v>
      </c>
      <c r="P21" s="71" t="n">
        <f aca="false">AVERAGE(J21:O21)</f>
        <v>82.8333333333333</v>
      </c>
    </row>
    <row r="22" customFormat="false" ht="21.6" hidden="true" customHeight="true" outlineLevel="0" collapsed="false">
      <c r="A22" s="6" t="s">
        <v>123</v>
      </c>
      <c r="B22" s="6" t="s">
        <v>87</v>
      </c>
      <c r="C22" s="69" t="s">
        <v>124</v>
      </c>
      <c r="D22" s="39"/>
      <c r="E22" s="38"/>
      <c r="F22" s="38"/>
      <c r="G22" s="39"/>
      <c r="H22" s="38"/>
      <c r="I22" s="24"/>
      <c r="J22" s="25" t="n">
        <v>83</v>
      </c>
      <c r="K22" s="70" t="n">
        <v>83</v>
      </c>
      <c r="L22" s="25" t="n">
        <v>87</v>
      </c>
      <c r="M22" s="25" t="n">
        <v>86</v>
      </c>
      <c r="N22" s="25" t="n">
        <v>82</v>
      </c>
      <c r="O22" s="25" t="n">
        <v>84</v>
      </c>
      <c r="P22" s="71" t="n">
        <f aca="false">AVERAGE(J22:O22)</f>
        <v>84.1666666666667</v>
      </c>
    </row>
    <row r="23" customFormat="false" ht="21.6" hidden="true" customHeight="true" outlineLevel="0" collapsed="false">
      <c r="A23" s="6" t="s">
        <v>125</v>
      </c>
      <c r="B23" s="6" t="s">
        <v>87</v>
      </c>
      <c r="C23" s="69" t="s">
        <v>126</v>
      </c>
      <c r="D23" s="38"/>
      <c r="E23" s="38"/>
      <c r="F23" s="38"/>
      <c r="G23" s="38"/>
      <c r="H23" s="24"/>
      <c r="I23" s="24"/>
      <c r="J23" s="25" t="n">
        <v>80</v>
      </c>
      <c r="K23" s="70" t="n">
        <v>87</v>
      </c>
      <c r="L23" s="25" t="n">
        <v>89</v>
      </c>
      <c r="M23" s="25" t="n">
        <v>92</v>
      </c>
      <c r="N23" s="25" t="n">
        <v>85</v>
      </c>
      <c r="O23" s="25" t="n">
        <v>80</v>
      </c>
      <c r="P23" s="71" t="n">
        <f aca="false">AVERAGE(J23:O23)</f>
        <v>85.5</v>
      </c>
    </row>
    <row r="24" customFormat="false" ht="21.6" hidden="true" customHeight="true" outlineLevel="0" collapsed="false">
      <c r="A24" s="6" t="s">
        <v>127</v>
      </c>
      <c r="B24" s="6" t="s">
        <v>87</v>
      </c>
      <c r="C24" s="69" t="s">
        <v>128</v>
      </c>
      <c r="D24" s="38"/>
      <c r="E24" s="38"/>
      <c r="F24" s="38"/>
      <c r="G24" s="38"/>
      <c r="H24" s="38"/>
      <c r="I24" s="24"/>
      <c r="J24" s="25" t="n">
        <v>87</v>
      </c>
      <c r="K24" s="70" t="n">
        <v>96</v>
      </c>
      <c r="L24" s="25" t="n">
        <v>88</v>
      </c>
      <c r="M24" s="25" t="n">
        <v>93</v>
      </c>
      <c r="N24" s="25" t="n">
        <v>80</v>
      </c>
      <c r="O24" s="25" t="n">
        <v>80</v>
      </c>
      <c r="P24" s="71" t="n">
        <f aca="false">AVERAGE(J24:O24)</f>
        <v>87.3333333333333</v>
      </c>
    </row>
    <row r="25" customFormat="false" ht="21.6" hidden="true" customHeight="true" outlineLevel="0" collapsed="false">
      <c r="A25" s="6" t="s">
        <v>129</v>
      </c>
      <c r="B25" s="6" t="s">
        <v>87</v>
      </c>
      <c r="C25" s="69" t="s">
        <v>130</v>
      </c>
      <c r="D25" s="38"/>
      <c r="E25" s="38"/>
      <c r="F25" s="38"/>
      <c r="G25" s="38"/>
      <c r="H25" s="38"/>
      <c r="I25" s="24"/>
      <c r="J25" s="25" t="n">
        <v>85</v>
      </c>
      <c r="K25" s="70" t="n">
        <v>88</v>
      </c>
      <c r="L25" s="25" t="n">
        <v>84</v>
      </c>
      <c r="M25" s="25" t="n">
        <v>93</v>
      </c>
      <c r="N25" s="25" t="n">
        <v>83</v>
      </c>
      <c r="O25" s="25" t="n">
        <v>78</v>
      </c>
      <c r="P25" s="71" t="n">
        <f aca="false">AVERAGE(J25:O25)</f>
        <v>85.1666666666667</v>
      </c>
    </row>
    <row r="26" customFormat="false" ht="21.6" hidden="true" customHeight="true" outlineLevel="0" collapsed="false">
      <c r="A26" s="6" t="s">
        <v>131</v>
      </c>
      <c r="B26" s="6" t="s">
        <v>87</v>
      </c>
      <c r="C26" s="69" t="s">
        <v>132</v>
      </c>
      <c r="D26" s="38"/>
      <c r="E26" s="38"/>
      <c r="F26" s="38"/>
      <c r="G26" s="38"/>
      <c r="H26" s="24"/>
      <c r="I26" s="24"/>
      <c r="J26" s="25" t="n">
        <v>83</v>
      </c>
      <c r="K26" s="70" t="n">
        <v>90</v>
      </c>
      <c r="L26" s="25" t="n">
        <v>82</v>
      </c>
      <c r="M26" s="25" t="n">
        <v>89</v>
      </c>
      <c r="N26" s="25" t="n">
        <v>84</v>
      </c>
      <c r="O26" s="25" t="n">
        <v>85</v>
      </c>
      <c r="P26" s="71" t="n">
        <f aca="false">AVERAGE(J26:O26)</f>
        <v>85.5</v>
      </c>
    </row>
    <row r="27" customFormat="false" ht="21.6" hidden="true" customHeight="true" outlineLevel="0" collapsed="false">
      <c r="A27" s="6" t="s">
        <v>133</v>
      </c>
      <c r="B27" s="6" t="s">
        <v>87</v>
      </c>
      <c r="C27" s="69" t="s">
        <v>134</v>
      </c>
      <c r="D27" s="38"/>
      <c r="E27" s="38"/>
      <c r="F27" s="38"/>
      <c r="G27" s="39"/>
      <c r="H27" s="38"/>
      <c r="I27" s="24"/>
      <c r="J27" s="25" t="n">
        <v>93</v>
      </c>
      <c r="K27" s="70" t="n">
        <v>81</v>
      </c>
      <c r="L27" s="25" t="n">
        <v>87</v>
      </c>
      <c r="M27" s="25" t="n">
        <v>84</v>
      </c>
      <c r="N27" s="25" t="n">
        <v>83</v>
      </c>
      <c r="O27" s="25" t="n">
        <v>80</v>
      </c>
      <c r="P27" s="71" t="n">
        <f aca="false">AVERAGE(J27:O27)</f>
        <v>84.6666666666667</v>
      </c>
    </row>
    <row r="28" customFormat="false" ht="21.6" hidden="true" customHeight="true" outlineLevel="0" collapsed="false">
      <c r="A28" s="6" t="s">
        <v>135</v>
      </c>
      <c r="B28" s="6" t="s">
        <v>87</v>
      </c>
      <c r="C28" s="72" t="s">
        <v>136</v>
      </c>
      <c r="D28" s="38"/>
      <c r="E28" s="38"/>
      <c r="F28" s="73"/>
      <c r="G28" s="73"/>
      <c r="H28" s="24"/>
      <c r="I28" s="24"/>
      <c r="J28" s="25" t="n">
        <v>83</v>
      </c>
      <c r="K28" s="70" t="n">
        <v>75</v>
      </c>
      <c r="L28" s="25" t="n">
        <v>79</v>
      </c>
      <c r="M28" s="25" t="n">
        <v>89</v>
      </c>
      <c r="N28" s="25" t="n">
        <v>86</v>
      </c>
      <c r="O28" s="25" t="n">
        <v>75</v>
      </c>
      <c r="P28" s="71" t="n">
        <f aca="false">AVERAGE(J28:O28)</f>
        <v>81.1666666666667</v>
      </c>
    </row>
    <row r="29" customFormat="false" ht="21.6" hidden="false" customHeight="true" outlineLevel="0" collapsed="false">
      <c r="A29" s="6" t="s">
        <v>137</v>
      </c>
      <c r="B29" s="6" t="s">
        <v>87</v>
      </c>
      <c r="C29" s="69" t="s">
        <v>138</v>
      </c>
      <c r="D29" s="38"/>
      <c r="E29" s="38"/>
      <c r="F29" s="38"/>
      <c r="G29" s="39"/>
      <c r="H29" s="38"/>
      <c r="I29" s="24"/>
      <c r="J29" s="25" t="n">
        <v>93</v>
      </c>
      <c r="K29" s="70" t="n">
        <v>85</v>
      </c>
      <c r="L29" s="25" t="n">
        <v>88</v>
      </c>
      <c r="M29" s="25" t="n">
        <v>92</v>
      </c>
      <c r="N29" s="25" t="n">
        <v>90</v>
      </c>
      <c r="O29" s="25" t="n">
        <v>80</v>
      </c>
      <c r="P29" s="71" t="n">
        <f aca="false">AVERAGE(J29:O29)</f>
        <v>88</v>
      </c>
    </row>
    <row r="30" customFormat="false" ht="21.6" hidden="true" customHeight="true" outlineLevel="0" collapsed="false">
      <c r="A30" s="6" t="s">
        <v>139</v>
      </c>
      <c r="B30" s="6" t="s">
        <v>87</v>
      </c>
      <c r="C30" s="72" t="s">
        <v>140</v>
      </c>
      <c r="D30" s="38"/>
      <c r="E30" s="38"/>
      <c r="F30" s="73"/>
      <c r="G30" s="73"/>
      <c r="H30" s="24"/>
      <c r="I30" s="24"/>
      <c r="J30" s="25" t="n">
        <v>82</v>
      </c>
      <c r="K30" s="70" t="n">
        <v>83</v>
      </c>
      <c r="L30" s="25" t="n">
        <v>79</v>
      </c>
      <c r="M30" s="25" t="n">
        <v>78</v>
      </c>
      <c r="N30" s="25" t="n">
        <v>76</v>
      </c>
      <c r="O30" s="25" t="n">
        <v>70</v>
      </c>
      <c r="P30" s="71" t="n">
        <f aca="false">AVERAGE(J30:O30)</f>
        <v>78</v>
      </c>
    </row>
    <row r="31" customFormat="false" ht="21.6" hidden="true" customHeight="true" outlineLevel="0" collapsed="false">
      <c r="A31" s="6" t="s">
        <v>141</v>
      </c>
      <c r="B31" s="6" t="s">
        <v>87</v>
      </c>
      <c r="C31" s="69" t="s">
        <v>142</v>
      </c>
      <c r="D31" s="38"/>
      <c r="E31" s="38"/>
      <c r="F31" s="38"/>
      <c r="G31" s="38"/>
      <c r="H31" s="38"/>
      <c r="I31" s="24"/>
      <c r="J31" s="25" t="n">
        <v>90</v>
      </c>
      <c r="K31" s="70" t="n">
        <v>85</v>
      </c>
      <c r="L31" s="25" t="n">
        <v>85</v>
      </c>
      <c r="M31" s="25" t="n">
        <v>80</v>
      </c>
      <c r="N31" s="25" t="n">
        <v>70</v>
      </c>
      <c r="O31" s="25" t="n">
        <v>80</v>
      </c>
      <c r="P31" s="71" t="n">
        <f aca="false">AVERAGE(J31:O31)</f>
        <v>81.6666666666667</v>
      </c>
    </row>
    <row r="32" customFormat="false" ht="21.6" hidden="true" customHeight="true" outlineLevel="0" collapsed="false">
      <c r="A32" s="6" t="s">
        <v>143</v>
      </c>
      <c r="B32" s="6" t="s">
        <v>87</v>
      </c>
      <c r="C32" s="76" t="s">
        <v>144</v>
      </c>
      <c r="D32" s="38"/>
      <c r="E32" s="38"/>
      <c r="F32" s="38"/>
      <c r="G32" s="38"/>
      <c r="H32" s="38"/>
      <c r="I32" s="24"/>
      <c r="J32" s="25" t="n">
        <v>85</v>
      </c>
      <c r="K32" s="70" t="n">
        <v>88</v>
      </c>
      <c r="L32" s="25" t="n">
        <v>85</v>
      </c>
      <c r="M32" s="25" t="n">
        <v>86</v>
      </c>
      <c r="N32" s="25" t="n">
        <v>74</v>
      </c>
      <c r="O32" s="25" t="n">
        <v>81</v>
      </c>
      <c r="P32" s="71" t="n">
        <f aca="false">AVERAGE(J32:O32)</f>
        <v>83.1666666666667</v>
      </c>
    </row>
    <row r="33" customFormat="false" ht="21.6" hidden="true" customHeight="true" outlineLevel="0" collapsed="false">
      <c r="A33" s="6" t="s">
        <v>145</v>
      </c>
      <c r="B33" s="6" t="s">
        <v>87</v>
      </c>
      <c r="C33" s="69" t="s">
        <v>146</v>
      </c>
      <c r="D33" s="38"/>
      <c r="E33" s="38"/>
      <c r="F33" s="38"/>
      <c r="G33" s="38"/>
      <c r="H33" s="24"/>
      <c r="I33" s="24"/>
      <c r="J33" s="25" t="n">
        <v>90</v>
      </c>
      <c r="K33" s="70" t="n">
        <v>81</v>
      </c>
      <c r="L33" s="25" t="n">
        <v>86</v>
      </c>
      <c r="M33" s="25" t="n">
        <v>83</v>
      </c>
      <c r="N33" s="25" t="n">
        <v>73</v>
      </c>
      <c r="O33" s="25" t="n">
        <v>80</v>
      </c>
      <c r="P33" s="71" t="n">
        <f aca="false">AVERAGE(J33:O33)</f>
        <v>82.1666666666667</v>
      </c>
    </row>
    <row r="34" customFormat="false" ht="21.6" hidden="true" customHeight="true" outlineLevel="0" collapsed="false">
      <c r="A34" s="6" t="s">
        <v>147</v>
      </c>
      <c r="B34" s="6" t="s">
        <v>87</v>
      </c>
      <c r="C34" s="74" t="s">
        <v>148</v>
      </c>
      <c r="D34" s="38"/>
      <c r="E34" s="38"/>
      <c r="F34" s="75"/>
      <c r="G34" s="73"/>
      <c r="H34" s="24"/>
      <c r="I34" s="24"/>
      <c r="J34" s="25" t="n">
        <v>80</v>
      </c>
      <c r="K34" s="70" t="n">
        <v>80</v>
      </c>
      <c r="L34" s="25" t="n">
        <v>88</v>
      </c>
      <c r="M34" s="25" t="n">
        <v>88</v>
      </c>
      <c r="N34" s="25" t="n">
        <v>76</v>
      </c>
      <c r="O34" s="25" t="n">
        <v>69</v>
      </c>
      <c r="P34" s="71" t="n">
        <f aca="false">AVERAGE(J34:O34)</f>
        <v>80.1666666666667</v>
      </c>
    </row>
    <row r="35" customFormat="false" ht="21.6" hidden="true" customHeight="true" outlineLevel="0" collapsed="false">
      <c r="A35" s="6" t="s">
        <v>149</v>
      </c>
      <c r="B35" s="6" t="s">
        <v>87</v>
      </c>
      <c r="C35" s="69" t="s">
        <v>150</v>
      </c>
      <c r="D35" s="38"/>
      <c r="E35" s="38"/>
      <c r="F35" s="38"/>
      <c r="G35" s="39"/>
      <c r="H35" s="38"/>
      <c r="I35" s="24"/>
      <c r="J35" s="25" t="n">
        <v>90</v>
      </c>
      <c r="K35" s="70" t="n">
        <v>85</v>
      </c>
      <c r="L35" s="25" t="n">
        <v>90</v>
      </c>
      <c r="M35" s="25" t="n">
        <v>88</v>
      </c>
      <c r="N35" s="25" t="n">
        <v>83</v>
      </c>
      <c r="O35" s="25" t="n">
        <v>88</v>
      </c>
      <c r="P35" s="71" t="n">
        <f aca="false">AVERAGE(J35:O35)</f>
        <v>87.3333333333333</v>
      </c>
    </row>
    <row r="36" customFormat="false" ht="21.6" hidden="true" customHeight="true" outlineLevel="0" collapsed="false">
      <c r="A36" s="6" t="s">
        <v>151</v>
      </c>
      <c r="B36" s="6" t="s">
        <v>87</v>
      </c>
      <c r="C36" s="69" t="s">
        <v>152</v>
      </c>
      <c r="D36" s="38"/>
      <c r="E36" s="38"/>
      <c r="F36" s="38"/>
      <c r="G36" s="38"/>
      <c r="H36" s="24"/>
      <c r="I36" s="24"/>
      <c r="J36" s="25" t="n">
        <v>82</v>
      </c>
      <c r="K36" s="70" t="n">
        <v>79</v>
      </c>
      <c r="L36" s="25" t="n">
        <v>79</v>
      </c>
      <c r="M36" s="25" t="n">
        <v>82</v>
      </c>
      <c r="N36" s="25" t="n">
        <v>70</v>
      </c>
      <c r="O36" s="25" t="n">
        <v>68</v>
      </c>
      <c r="P36" s="71" t="n">
        <f aca="false">AVERAGE(J36:O36)</f>
        <v>76.6666666666667</v>
      </c>
    </row>
    <row r="37" customFormat="false" ht="21.6" hidden="true" customHeight="true" outlineLevel="0" collapsed="false">
      <c r="A37" s="6" t="s">
        <v>153</v>
      </c>
      <c r="B37" s="6" t="s">
        <v>87</v>
      </c>
      <c r="C37" s="69" t="s">
        <v>154</v>
      </c>
      <c r="D37" s="38"/>
      <c r="E37" s="38"/>
      <c r="F37" s="38"/>
      <c r="G37" s="39"/>
      <c r="H37" s="38"/>
      <c r="I37" s="24"/>
      <c r="J37" s="25" t="n">
        <v>80</v>
      </c>
      <c r="K37" s="70" t="n">
        <v>89</v>
      </c>
      <c r="L37" s="25" t="n">
        <v>82</v>
      </c>
      <c r="M37" s="25" t="n">
        <v>78</v>
      </c>
      <c r="N37" s="25" t="n">
        <v>72</v>
      </c>
      <c r="O37" s="25" t="n">
        <v>72</v>
      </c>
      <c r="P37" s="71" t="n">
        <f aca="false">AVERAGE(J37:O37)</f>
        <v>78.8333333333333</v>
      </c>
    </row>
    <row r="38" customFormat="false" ht="21.6" hidden="false" customHeight="true" outlineLevel="0" collapsed="false">
      <c r="A38" s="6" t="s">
        <v>155</v>
      </c>
      <c r="B38" s="6" t="s">
        <v>87</v>
      </c>
      <c r="C38" s="69" t="s">
        <v>156</v>
      </c>
      <c r="D38" s="38"/>
      <c r="E38" s="38"/>
      <c r="F38" s="38"/>
      <c r="G38" s="39"/>
      <c r="H38" s="38"/>
      <c r="I38" s="24"/>
      <c r="J38" s="25" t="n">
        <v>90</v>
      </c>
      <c r="K38" s="70" t="n">
        <v>90</v>
      </c>
      <c r="L38" s="25" t="n">
        <v>90</v>
      </c>
      <c r="M38" s="25" t="n">
        <v>93</v>
      </c>
      <c r="N38" s="25" t="n">
        <v>85</v>
      </c>
      <c r="O38" s="25" t="n">
        <v>78</v>
      </c>
      <c r="P38" s="71" t="n">
        <f aca="false">AVERAGE(J38:O38)</f>
        <v>87.6666666666667</v>
      </c>
    </row>
    <row r="39" customFormat="false" ht="21.6" hidden="true" customHeight="true" outlineLevel="0" collapsed="false">
      <c r="A39" s="6" t="s">
        <v>157</v>
      </c>
      <c r="B39" s="6" t="s">
        <v>87</v>
      </c>
      <c r="C39" s="69" t="s">
        <v>158</v>
      </c>
      <c r="D39" s="38"/>
      <c r="E39" s="38"/>
      <c r="F39" s="38"/>
      <c r="G39" s="39"/>
      <c r="H39" s="38"/>
      <c r="I39" s="24"/>
      <c r="J39" s="25" t="n">
        <v>86</v>
      </c>
      <c r="K39" s="70" t="n">
        <v>89</v>
      </c>
      <c r="L39" s="25" t="n">
        <v>91</v>
      </c>
      <c r="M39" s="25" t="n">
        <v>84</v>
      </c>
      <c r="N39" s="25" t="n">
        <v>78</v>
      </c>
      <c r="O39" s="25" t="n">
        <v>79</v>
      </c>
      <c r="P39" s="71" t="n">
        <f aca="false">AVERAGE(J39:O39)</f>
        <v>84.5</v>
      </c>
    </row>
    <row r="40" customFormat="false" ht="21.6" hidden="true" customHeight="true" outlineLevel="0" collapsed="false">
      <c r="A40" s="6" t="s">
        <v>159</v>
      </c>
      <c r="B40" s="6" t="s">
        <v>87</v>
      </c>
      <c r="C40" s="69" t="s">
        <v>160</v>
      </c>
      <c r="D40" s="38"/>
      <c r="E40" s="38"/>
      <c r="F40" s="38"/>
      <c r="G40" s="39"/>
      <c r="H40" s="38"/>
      <c r="I40" s="24"/>
      <c r="J40" s="25" t="n">
        <v>90</v>
      </c>
      <c r="K40" s="70" t="n">
        <v>87</v>
      </c>
      <c r="L40" s="25" t="n">
        <v>90</v>
      </c>
      <c r="M40" s="25" t="n">
        <v>86</v>
      </c>
      <c r="N40" s="25" t="n">
        <v>83</v>
      </c>
      <c r="O40" s="25" t="n">
        <v>88</v>
      </c>
      <c r="P40" s="71" t="n">
        <f aca="false">AVERAGE(J40:O40)</f>
        <v>87.3333333333333</v>
      </c>
    </row>
    <row r="41" customFormat="false" ht="21.6" hidden="true" customHeight="true" outlineLevel="0" collapsed="false">
      <c r="A41" s="6" t="s">
        <v>161</v>
      </c>
      <c r="B41" s="6" t="s">
        <v>87</v>
      </c>
      <c r="C41" s="74" t="s">
        <v>162</v>
      </c>
      <c r="D41" s="38"/>
      <c r="E41" s="38"/>
      <c r="F41" s="75"/>
      <c r="G41" s="73"/>
      <c r="H41" s="24"/>
      <c r="I41" s="24"/>
      <c r="J41" s="25" t="n">
        <v>80</v>
      </c>
      <c r="K41" s="70" t="n">
        <v>97</v>
      </c>
      <c r="L41" s="25" t="n">
        <v>86</v>
      </c>
      <c r="M41" s="25" t="n">
        <v>78</v>
      </c>
      <c r="N41" s="25" t="n">
        <v>69</v>
      </c>
      <c r="O41" s="25" t="n">
        <v>75</v>
      </c>
      <c r="P41" s="71" t="n">
        <f aca="false">AVERAGE(J41:O41)</f>
        <v>80.8333333333333</v>
      </c>
    </row>
    <row r="42" customFormat="false" ht="21.6" hidden="true" customHeight="true" outlineLevel="0" collapsed="false">
      <c r="A42" s="78" t="s">
        <v>163</v>
      </c>
      <c r="B42" s="78" t="s">
        <v>87</v>
      </c>
      <c r="C42" s="79" t="s">
        <v>164</v>
      </c>
      <c r="D42" s="38"/>
      <c r="E42" s="38"/>
      <c r="F42" s="38"/>
      <c r="G42" s="39"/>
      <c r="H42" s="38"/>
      <c r="I42" s="24"/>
      <c r="J42" s="25" t="n">
        <v>85</v>
      </c>
      <c r="K42" s="70" t="n">
        <v>87</v>
      </c>
      <c r="L42" s="25" t="n">
        <v>87</v>
      </c>
      <c r="M42" s="25" t="n">
        <v>84</v>
      </c>
      <c r="N42" s="25" t="n">
        <v>70</v>
      </c>
      <c r="O42" s="46" t="n">
        <v>71</v>
      </c>
      <c r="P42" s="71" t="n">
        <f aca="false">AVERAGE(J42:O42)</f>
        <v>80.6666666666667</v>
      </c>
    </row>
    <row r="43" customFormat="false" ht="14.25" hidden="false" customHeight="false" outlineLevel="0" collapsed="false">
      <c r="A43" s="7" t="n">
        <v>40</v>
      </c>
      <c r="B43" s="7"/>
      <c r="C43" s="5"/>
      <c r="D43" s="5"/>
      <c r="E43" s="7"/>
      <c r="F43" s="7"/>
      <c r="G43" s="7"/>
      <c r="H43" s="7"/>
      <c r="I43" s="7"/>
      <c r="J43" s="25" t="n">
        <v>90</v>
      </c>
      <c r="K43" s="70" t="n">
        <v>97</v>
      </c>
      <c r="L43" s="25" t="n">
        <v>88</v>
      </c>
      <c r="M43" s="25" t="n">
        <v>93</v>
      </c>
      <c r="N43" s="7" t="n">
        <v>80</v>
      </c>
      <c r="O43" s="7" t="n">
        <v>87</v>
      </c>
      <c r="P43" s="71" t="n">
        <f aca="false">AVERAGE(J43:O43)</f>
        <v>89.1666666666667</v>
      </c>
    </row>
    <row r="44" customFormat="false" ht="13.5" hidden="false" customHeight="false" outlineLevel="0" collapsed="false">
      <c r="A44" s="80" t="n">
        <v>41</v>
      </c>
      <c r="B44" s="80"/>
      <c r="C44" s="80"/>
      <c r="D44" s="80"/>
      <c r="E44" s="80"/>
      <c r="F44" s="80"/>
      <c r="G44" s="80"/>
      <c r="H44" s="80"/>
      <c r="I44" s="80"/>
      <c r="J44" s="9" t="n">
        <v>88</v>
      </c>
      <c r="K44" s="70" t="n">
        <v>90</v>
      </c>
      <c r="L44" s="9" t="n">
        <v>91</v>
      </c>
      <c r="M44" s="9" t="n">
        <v>91</v>
      </c>
      <c r="N44" s="80" t="n">
        <v>82</v>
      </c>
      <c r="O44" s="80" t="n">
        <v>87</v>
      </c>
      <c r="P44" s="71" t="n">
        <f aca="false">AVERAGE(J44:O44)</f>
        <v>88.1666666666667</v>
      </c>
    </row>
  </sheetData>
  <autoFilter ref="P1:P44"/>
  <mergeCells count="3">
    <mergeCell ref="A1:I1"/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7.12"/>
    <col collapsed="false" customWidth="true" hidden="false" outlineLevel="0" max="5" min="5" style="0" width="31.24"/>
    <col collapsed="false" customWidth="true" hidden="false" outlineLevel="0" max="6" min="6" style="0" width="15.12"/>
    <col collapsed="false" customWidth="true" hidden="false" outlineLevel="0" max="7" min="7" style="0" width="13.36"/>
  </cols>
  <sheetData>
    <row r="1" customFormat="false" ht="30" hidden="false" customHeight="true" outlineLevel="0" collapsed="false">
      <c r="A1" s="81" t="s">
        <v>165</v>
      </c>
      <c r="B1" s="81"/>
      <c r="C1" s="81"/>
      <c r="D1" s="81"/>
      <c r="E1" s="81"/>
      <c r="F1" s="81"/>
      <c r="G1" s="81"/>
      <c r="H1" s="81"/>
    </row>
    <row r="2" s="68" customFormat="true" ht="14.25" hidden="false" customHeight="false" outlineLevel="0" collapsed="false">
      <c r="A2" s="82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5" t="s">
        <v>9</v>
      </c>
      <c r="G2" s="65" t="s">
        <v>10</v>
      </c>
      <c r="H2" s="83" t="s">
        <v>11</v>
      </c>
    </row>
    <row r="3" customFormat="false" ht="14.25" hidden="false" customHeight="false" outlineLevel="0" collapsed="false">
      <c r="A3" s="84" t="s">
        <v>166</v>
      </c>
      <c r="B3" s="85" t="s">
        <v>167</v>
      </c>
      <c r="C3" s="85" t="s">
        <v>168</v>
      </c>
      <c r="D3" s="85" t="s">
        <v>169</v>
      </c>
      <c r="E3" s="85"/>
      <c r="F3" s="85" t="s">
        <v>170</v>
      </c>
      <c r="G3" s="5"/>
      <c r="H3" s="86"/>
    </row>
    <row r="4" customFormat="false" ht="14.25" hidden="false" customHeight="fals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4.25" hidden="false" customHeight="false" outlineLevel="0" collapsed="false">
      <c r="A5" s="88" t="s">
        <v>42</v>
      </c>
      <c r="B5" s="85" t="s">
        <v>171</v>
      </c>
      <c r="C5" s="85" t="s">
        <v>172</v>
      </c>
      <c r="D5" s="85" t="s">
        <v>173</v>
      </c>
      <c r="E5" s="85"/>
      <c r="F5" s="85" t="s">
        <v>174</v>
      </c>
      <c r="G5" s="5"/>
      <c r="H5" s="86"/>
    </row>
    <row r="6" customFormat="false" ht="14.25" hidden="false" customHeight="false" outlineLevel="0" collapsed="false">
      <c r="A6" s="88" t="s">
        <v>44</v>
      </c>
      <c r="B6" s="85" t="s">
        <v>171</v>
      </c>
      <c r="C6" s="85" t="s">
        <v>175</v>
      </c>
      <c r="D6" s="85" t="s">
        <v>173</v>
      </c>
      <c r="E6" s="85"/>
      <c r="F6" s="85" t="s">
        <v>174</v>
      </c>
      <c r="G6" s="89"/>
      <c r="H6" s="90"/>
    </row>
    <row r="7" customFormat="false" ht="14.25" hidden="false" customHeight="false" outlineLevel="0" collapsed="false">
      <c r="A7" s="88" t="s">
        <v>54</v>
      </c>
      <c r="B7" s="85" t="s">
        <v>171</v>
      </c>
      <c r="C7" s="76" t="s">
        <v>55</v>
      </c>
      <c r="D7" s="85" t="s">
        <v>176</v>
      </c>
      <c r="E7" s="91"/>
      <c r="F7" s="85" t="s">
        <v>177</v>
      </c>
      <c r="G7" s="89"/>
      <c r="H7" s="90"/>
    </row>
    <row r="8" customFormat="false" ht="14.25" hidden="false" customHeight="false" outlineLevel="0" collapsed="false">
      <c r="A8" s="88" t="s">
        <v>81</v>
      </c>
      <c r="B8" s="85" t="s">
        <v>178</v>
      </c>
      <c r="C8" s="85" t="s">
        <v>179</v>
      </c>
      <c r="D8" s="85" t="s">
        <v>180</v>
      </c>
      <c r="E8" s="85"/>
      <c r="F8" s="85" t="s">
        <v>181</v>
      </c>
      <c r="G8" s="89"/>
      <c r="H8" s="90"/>
    </row>
    <row r="9" customFormat="false" ht="14.25" hidden="false" customHeight="false" outlineLevel="0" collapsed="false">
      <c r="A9" s="88" t="s">
        <v>83</v>
      </c>
      <c r="B9" s="85" t="s">
        <v>178</v>
      </c>
      <c r="C9" s="92" t="s">
        <v>84</v>
      </c>
      <c r="D9" s="85" t="s">
        <v>176</v>
      </c>
      <c r="E9" s="91"/>
      <c r="F9" s="85" t="s">
        <v>177</v>
      </c>
      <c r="G9" s="89"/>
      <c r="H9" s="90"/>
    </row>
    <row r="10" customFormat="false" ht="13.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</row>
    <row r="11" customFormat="false" ht="14.25" hidden="false" customHeight="false" outlineLevel="0" collapsed="false">
      <c r="A11" s="88" t="s">
        <v>95</v>
      </c>
      <c r="B11" s="85" t="s">
        <v>182</v>
      </c>
      <c r="C11" s="85" t="s">
        <v>96</v>
      </c>
      <c r="D11" s="85" t="s">
        <v>183</v>
      </c>
      <c r="E11" s="85" t="s">
        <v>184</v>
      </c>
      <c r="F11" s="85" t="s">
        <v>185</v>
      </c>
      <c r="G11" s="85" t="s">
        <v>186</v>
      </c>
      <c r="H11" s="90"/>
    </row>
    <row r="12" customFormat="false" ht="14.25" hidden="false" customHeight="false" outlineLevel="0" collapsed="false">
      <c r="A12" s="88" t="s">
        <v>111</v>
      </c>
      <c r="B12" s="85" t="s">
        <v>182</v>
      </c>
      <c r="C12" s="85" t="s">
        <v>112</v>
      </c>
      <c r="D12" s="85" t="s">
        <v>187</v>
      </c>
      <c r="E12" s="92"/>
      <c r="F12" s="85" t="s">
        <v>174</v>
      </c>
      <c r="G12" s="89"/>
      <c r="H12" s="90"/>
    </row>
    <row r="13" customFormat="false" ht="14.25" hidden="false" customHeight="false" outlineLevel="0" collapsed="false">
      <c r="A13" s="88" t="s">
        <v>119</v>
      </c>
      <c r="B13" s="85" t="s">
        <v>182</v>
      </c>
      <c r="C13" s="85" t="s">
        <v>120</v>
      </c>
      <c r="D13" s="85" t="s">
        <v>188</v>
      </c>
      <c r="E13" s="85" t="s">
        <v>189</v>
      </c>
      <c r="F13" s="85" t="s">
        <v>185</v>
      </c>
      <c r="G13" s="85" t="s">
        <v>174</v>
      </c>
      <c r="H13" s="90"/>
    </row>
    <row r="14" customFormat="false" ht="14.25" hidden="false" customHeight="false" outlineLevel="0" collapsed="false">
      <c r="A14" s="88" t="s">
        <v>137</v>
      </c>
      <c r="B14" s="85" t="s">
        <v>182</v>
      </c>
      <c r="C14" s="85" t="s">
        <v>138</v>
      </c>
      <c r="D14" s="85" t="s">
        <v>190</v>
      </c>
      <c r="E14" s="85" t="s">
        <v>191</v>
      </c>
      <c r="F14" s="85" t="s">
        <v>185</v>
      </c>
      <c r="G14" s="85" t="s">
        <v>192</v>
      </c>
      <c r="H14" s="90"/>
    </row>
    <row r="15" customFormat="false" ht="14.25" hidden="false" customHeight="false" outlineLevel="0" collapsed="false">
      <c r="A15" s="88" t="s">
        <v>155</v>
      </c>
      <c r="B15" s="85" t="s">
        <v>182</v>
      </c>
      <c r="C15" s="85" t="s">
        <v>156</v>
      </c>
      <c r="D15" s="85" t="s">
        <v>193</v>
      </c>
      <c r="E15" s="85" t="s">
        <v>194</v>
      </c>
      <c r="F15" s="85" t="s">
        <v>185</v>
      </c>
      <c r="G15" s="85" t="s">
        <v>174</v>
      </c>
      <c r="H15" s="90"/>
    </row>
    <row r="16" customFormat="false" ht="14.25" hidden="false" customHeight="false" outlineLevel="0" collapsed="false">
      <c r="A16" s="88" t="s">
        <v>195</v>
      </c>
      <c r="B16" s="85" t="s">
        <v>182</v>
      </c>
      <c r="C16" s="85" t="s">
        <v>196</v>
      </c>
      <c r="D16" s="85" t="s">
        <v>193</v>
      </c>
      <c r="E16" s="85" t="s">
        <v>197</v>
      </c>
      <c r="F16" s="85" t="s">
        <v>185</v>
      </c>
      <c r="G16" s="85" t="s">
        <v>198</v>
      </c>
      <c r="H16" s="90"/>
    </row>
    <row r="17" customFormat="false" ht="14.25" hidden="false" customHeight="false" outlineLevel="0" collapsed="false">
      <c r="A17" s="94" t="s">
        <v>199</v>
      </c>
      <c r="B17" s="85" t="s">
        <v>182</v>
      </c>
      <c r="C17" s="85" t="s">
        <v>200</v>
      </c>
      <c r="D17" s="85" t="s">
        <v>201</v>
      </c>
      <c r="E17" s="85" t="s">
        <v>202</v>
      </c>
      <c r="F17" s="85" t="s">
        <v>185</v>
      </c>
      <c r="G17" s="85" t="s">
        <v>174</v>
      </c>
      <c r="H17" s="90"/>
    </row>
    <row r="18" customFormat="false" ht="13.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4.25" hidden="false" customHeight="false" outlineLevel="0" collapsed="false">
      <c r="A19" s="88" t="s">
        <v>203</v>
      </c>
      <c r="B19" s="85" t="s">
        <v>204</v>
      </c>
      <c r="C19" s="85" t="s">
        <v>205</v>
      </c>
      <c r="D19" s="85" t="s">
        <v>206</v>
      </c>
      <c r="E19" s="85" t="s">
        <v>207</v>
      </c>
      <c r="F19" s="85" t="s">
        <v>208</v>
      </c>
      <c r="G19" s="85" t="s">
        <v>209</v>
      </c>
      <c r="H19" s="90"/>
    </row>
    <row r="20" customFormat="false" ht="14.25" hidden="false" customHeight="false" outlineLevel="0" collapsed="false">
      <c r="A20" s="88" t="s">
        <v>210</v>
      </c>
      <c r="B20" s="85" t="s">
        <v>204</v>
      </c>
      <c r="C20" s="76" t="s">
        <v>211</v>
      </c>
      <c r="D20" s="76" t="s">
        <v>212</v>
      </c>
      <c r="E20" s="76" t="s">
        <v>213</v>
      </c>
      <c r="F20" s="76" t="s">
        <v>214</v>
      </c>
      <c r="G20" s="89"/>
      <c r="H20" s="90"/>
    </row>
    <row r="21" customFormat="false" ht="14.25" hidden="false" customHeight="false" outlineLevel="0" collapsed="false">
      <c r="A21" s="88" t="s">
        <v>215</v>
      </c>
      <c r="B21" s="76" t="s">
        <v>216</v>
      </c>
      <c r="C21" s="76" t="s">
        <v>217</v>
      </c>
      <c r="D21" s="76" t="s">
        <v>218</v>
      </c>
      <c r="E21" s="76" t="s">
        <v>219</v>
      </c>
      <c r="F21" s="76" t="s">
        <v>220</v>
      </c>
      <c r="G21" s="76" t="s">
        <v>221</v>
      </c>
      <c r="H21" s="90"/>
    </row>
    <row r="22" customFormat="false" ht="14.25" hidden="false" customHeight="false" outlineLevel="0" collapsed="false">
      <c r="A22" s="88" t="s">
        <v>222</v>
      </c>
      <c r="B22" s="76" t="s">
        <v>216</v>
      </c>
      <c r="C22" s="76" t="s">
        <v>223</v>
      </c>
      <c r="D22" s="76" t="s">
        <v>224</v>
      </c>
      <c r="E22" s="76" t="s">
        <v>225</v>
      </c>
      <c r="F22" s="76" t="s">
        <v>181</v>
      </c>
      <c r="G22" s="89"/>
      <c r="H22" s="90"/>
    </row>
    <row r="23" customFormat="false" ht="14.25" hidden="false" customHeight="false" outlineLevel="0" collapsed="false">
      <c r="A23" s="88" t="s">
        <v>226</v>
      </c>
      <c r="B23" s="76" t="s">
        <v>216</v>
      </c>
      <c r="C23" s="76" t="s">
        <v>227</v>
      </c>
      <c r="D23" s="76" t="s">
        <v>228</v>
      </c>
      <c r="E23" s="76" t="s">
        <v>229</v>
      </c>
      <c r="F23" s="76" t="s">
        <v>220</v>
      </c>
      <c r="G23" s="76" t="s">
        <v>230</v>
      </c>
      <c r="H23" s="90"/>
    </row>
    <row r="24" customFormat="false" ht="14.25" hidden="false" customHeight="false" outlineLevel="0" collapsed="false">
      <c r="A24" s="88" t="s">
        <v>231</v>
      </c>
      <c r="B24" s="76" t="s">
        <v>216</v>
      </c>
      <c r="C24" s="76" t="s">
        <v>232</v>
      </c>
      <c r="D24" s="76" t="s">
        <v>233</v>
      </c>
      <c r="E24" s="76" t="s">
        <v>234</v>
      </c>
      <c r="F24" s="76" t="s">
        <v>181</v>
      </c>
      <c r="G24" s="76"/>
      <c r="H24" s="90"/>
    </row>
    <row r="25" customFormat="false" ht="14.25" hidden="false" customHeight="false" outlineLevel="0" collapsed="false">
      <c r="A25" s="88" t="s">
        <v>235</v>
      </c>
      <c r="B25" s="76" t="s">
        <v>216</v>
      </c>
      <c r="C25" s="85" t="s">
        <v>236</v>
      </c>
      <c r="D25" s="85" t="s">
        <v>206</v>
      </c>
      <c r="E25" s="85" t="s">
        <v>207</v>
      </c>
      <c r="F25" s="85" t="s">
        <v>208</v>
      </c>
      <c r="G25" s="85" t="s">
        <v>209</v>
      </c>
      <c r="H25" s="90"/>
    </row>
    <row r="26" customFormat="false" ht="14.25" hidden="false" customHeight="false" outlineLevel="0" collapsed="false">
      <c r="A26" s="88" t="s">
        <v>237</v>
      </c>
      <c r="B26" s="76" t="s">
        <v>216</v>
      </c>
      <c r="C26" s="76" t="s">
        <v>238</v>
      </c>
      <c r="D26" s="76" t="s">
        <v>239</v>
      </c>
      <c r="E26" s="76" t="s">
        <v>240</v>
      </c>
      <c r="F26" s="76" t="s">
        <v>220</v>
      </c>
      <c r="G26" s="76" t="s">
        <v>230</v>
      </c>
      <c r="H26" s="90"/>
    </row>
    <row r="27" customFormat="false" ht="14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</row>
    <row r="28" customFormat="false" ht="14.25" hidden="false" customHeight="false" outlineLevel="0" collapsed="false">
      <c r="A28" s="88" t="s">
        <v>241</v>
      </c>
      <c r="B28" s="76" t="s">
        <v>242</v>
      </c>
      <c r="C28" s="76" t="s">
        <v>243</v>
      </c>
      <c r="D28" s="76" t="s">
        <v>244</v>
      </c>
      <c r="E28" s="76" t="s">
        <v>245</v>
      </c>
      <c r="F28" s="76" t="s">
        <v>246</v>
      </c>
      <c r="G28" s="89"/>
      <c r="H28" s="90"/>
    </row>
    <row r="29" customFormat="false" ht="14.25" hidden="false" customHeight="false" outlineLevel="0" collapsed="false">
      <c r="A29" s="88" t="s">
        <v>247</v>
      </c>
      <c r="B29" s="76" t="s">
        <v>242</v>
      </c>
      <c r="C29" s="76" t="s">
        <v>248</v>
      </c>
      <c r="D29" s="76" t="s">
        <v>249</v>
      </c>
      <c r="E29" s="76"/>
      <c r="F29" s="76" t="s">
        <v>250</v>
      </c>
      <c r="G29" s="89"/>
      <c r="H29" s="90"/>
    </row>
    <row r="30" customFormat="false" ht="14.25" hidden="false" customHeight="false" outlineLevel="0" collapsed="false">
      <c r="A30" s="88" t="s">
        <v>251</v>
      </c>
      <c r="B30" s="85" t="s">
        <v>242</v>
      </c>
      <c r="C30" s="85" t="s">
        <v>252</v>
      </c>
      <c r="D30" s="85" t="s">
        <v>253</v>
      </c>
      <c r="E30" s="85" t="s">
        <v>254</v>
      </c>
      <c r="F30" s="85" t="s">
        <v>250</v>
      </c>
      <c r="G30" s="89"/>
      <c r="H30" s="90"/>
    </row>
    <row r="31" customFormat="false" ht="14.25" hidden="false" customHeight="false" outlineLevel="0" collapsed="false">
      <c r="A31" s="88" t="s">
        <v>255</v>
      </c>
      <c r="B31" s="76" t="s">
        <v>242</v>
      </c>
      <c r="C31" s="76" t="s">
        <v>256</v>
      </c>
      <c r="D31" s="76" t="s">
        <v>257</v>
      </c>
      <c r="E31" s="76" t="s">
        <v>258</v>
      </c>
      <c r="F31" s="76" t="s">
        <v>259</v>
      </c>
      <c r="G31" s="89"/>
      <c r="H31" s="90"/>
    </row>
    <row r="32" customFormat="false" ht="14.25" hidden="false" customHeight="false" outlineLevel="0" collapsed="false">
      <c r="A32" s="88" t="s">
        <v>260</v>
      </c>
      <c r="B32" s="76" t="s">
        <v>242</v>
      </c>
      <c r="C32" s="76" t="s">
        <v>261</v>
      </c>
      <c r="D32" s="76" t="s">
        <v>262</v>
      </c>
      <c r="E32" s="76" t="s">
        <v>263</v>
      </c>
      <c r="F32" s="76" t="s">
        <v>208</v>
      </c>
      <c r="G32" s="89"/>
      <c r="H32" s="90"/>
    </row>
    <row r="33" customFormat="false" ht="14.25" hidden="false" customHeight="false" outlineLevel="0" collapsed="false">
      <c r="A33" s="88" t="s">
        <v>264</v>
      </c>
      <c r="B33" s="76" t="s">
        <v>242</v>
      </c>
      <c r="C33" s="76" t="s">
        <v>265</v>
      </c>
      <c r="D33" s="76" t="s">
        <v>266</v>
      </c>
      <c r="E33" s="76"/>
      <c r="F33" s="76" t="s">
        <v>267</v>
      </c>
      <c r="G33" s="89"/>
      <c r="H33" s="90"/>
    </row>
    <row r="34" customFormat="false" ht="14.25" hidden="false" customHeight="false" outlineLevel="0" collapsed="false">
      <c r="A34" s="88" t="s">
        <v>268</v>
      </c>
      <c r="B34" s="76" t="s">
        <v>242</v>
      </c>
      <c r="C34" s="76" t="s">
        <v>269</v>
      </c>
      <c r="D34" s="76" t="s">
        <v>270</v>
      </c>
      <c r="E34" s="76" t="s">
        <v>271</v>
      </c>
      <c r="F34" s="76" t="s">
        <v>250</v>
      </c>
      <c r="G34" s="89"/>
      <c r="H34" s="90"/>
    </row>
    <row r="35" customFormat="false" ht="14.25" hidden="false" customHeight="false" outlineLevel="0" collapsed="false">
      <c r="A35" s="88" t="s">
        <v>272</v>
      </c>
      <c r="B35" s="76" t="s">
        <v>242</v>
      </c>
      <c r="C35" s="96" t="s">
        <v>273</v>
      </c>
      <c r="D35" s="76" t="s">
        <v>274</v>
      </c>
      <c r="E35" s="76" t="s">
        <v>275</v>
      </c>
      <c r="F35" s="76" t="s">
        <v>208</v>
      </c>
      <c r="G35" s="89"/>
      <c r="H35" s="90"/>
    </row>
    <row r="36" customFormat="false" ht="14.25" hidden="false" customHeight="false" outlineLevel="0" collapsed="false">
      <c r="A36" s="88" t="s">
        <v>276</v>
      </c>
      <c r="B36" s="76" t="s">
        <v>242</v>
      </c>
      <c r="C36" s="96" t="s">
        <v>277</v>
      </c>
      <c r="D36" s="76" t="s">
        <v>278</v>
      </c>
      <c r="E36" s="76" t="s">
        <v>279</v>
      </c>
      <c r="F36" s="76" t="s">
        <v>250</v>
      </c>
      <c r="G36" s="89"/>
      <c r="H36" s="90"/>
    </row>
    <row r="37" customFormat="false" ht="14.25" hidden="false" customHeight="false" outlineLevel="0" collapsed="false">
      <c r="A37" s="88" t="s">
        <v>280</v>
      </c>
      <c r="B37" s="76" t="s">
        <v>242</v>
      </c>
      <c r="C37" s="76" t="s">
        <v>281</v>
      </c>
      <c r="D37" s="76" t="s">
        <v>282</v>
      </c>
      <c r="E37" s="76" t="s">
        <v>283</v>
      </c>
      <c r="F37" s="76" t="s">
        <v>284</v>
      </c>
      <c r="G37" s="89"/>
      <c r="H37" s="90"/>
    </row>
    <row r="38" customFormat="false" ht="14.25" hidden="false" customHeight="false" outlineLevel="0" collapsed="false">
      <c r="A38" s="88" t="s">
        <v>285</v>
      </c>
      <c r="B38" s="76" t="s">
        <v>242</v>
      </c>
      <c r="C38" s="76" t="s">
        <v>286</v>
      </c>
      <c r="D38" s="76" t="s">
        <v>282</v>
      </c>
      <c r="E38" s="76" t="s">
        <v>287</v>
      </c>
      <c r="F38" s="97" t="s">
        <v>288</v>
      </c>
      <c r="G38" s="89"/>
      <c r="H38" s="90"/>
    </row>
    <row r="39" customFormat="false" ht="14.25" hidden="false" customHeight="false" outlineLevel="0" collapsed="false">
      <c r="A39" s="88" t="s">
        <v>289</v>
      </c>
      <c r="B39" s="76" t="s">
        <v>242</v>
      </c>
      <c r="C39" s="76" t="s">
        <v>290</v>
      </c>
      <c r="D39" s="76" t="s">
        <v>287</v>
      </c>
      <c r="E39" s="76" t="s">
        <v>282</v>
      </c>
      <c r="F39" s="76" t="s">
        <v>284</v>
      </c>
      <c r="G39" s="89"/>
      <c r="H39" s="90"/>
    </row>
    <row r="40" customFormat="false" ht="14.25" hidden="false" customHeight="false" outlineLevel="0" collapsed="false">
      <c r="A40" s="88" t="s">
        <v>291</v>
      </c>
      <c r="B40" s="76" t="s">
        <v>242</v>
      </c>
      <c r="C40" s="76" t="s">
        <v>292</v>
      </c>
      <c r="D40" s="76" t="s">
        <v>293</v>
      </c>
      <c r="E40" s="76" t="s">
        <v>294</v>
      </c>
      <c r="F40" s="76" t="s">
        <v>295</v>
      </c>
      <c r="G40" s="89"/>
      <c r="H40" s="90"/>
    </row>
    <row r="41" customFormat="false" ht="14.25" hidden="false" customHeight="false" outlineLevel="0" collapsed="false">
      <c r="A41" s="88" t="s">
        <v>296</v>
      </c>
      <c r="B41" s="76" t="s">
        <v>242</v>
      </c>
      <c r="C41" s="76" t="s">
        <v>297</v>
      </c>
      <c r="D41" s="76" t="s">
        <v>298</v>
      </c>
      <c r="E41" s="76" t="s">
        <v>294</v>
      </c>
      <c r="F41" s="76" t="s">
        <v>295</v>
      </c>
      <c r="G41" s="89"/>
      <c r="H41" s="90"/>
    </row>
    <row r="42" customFormat="false" ht="14.25" hidden="false" customHeight="false" outlineLevel="0" collapsed="false">
      <c r="A42" s="88" t="s">
        <v>299</v>
      </c>
      <c r="B42" s="76" t="s">
        <v>242</v>
      </c>
      <c r="C42" s="76" t="s">
        <v>300</v>
      </c>
      <c r="D42" s="76" t="s">
        <v>301</v>
      </c>
      <c r="E42" s="76" t="s">
        <v>302</v>
      </c>
      <c r="F42" s="76" t="s">
        <v>295</v>
      </c>
      <c r="G42" s="89"/>
      <c r="H42" s="90"/>
    </row>
    <row r="43" customFormat="false" ht="14.25" hidden="false" customHeight="false" outlineLevel="0" collapsed="false">
      <c r="A43" s="88" t="s">
        <v>303</v>
      </c>
      <c r="B43" s="76" t="s">
        <v>242</v>
      </c>
      <c r="C43" s="76" t="s">
        <v>304</v>
      </c>
      <c r="D43" s="76" t="s">
        <v>305</v>
      </c>
      <c r="E43" s="76" t="s">
        <v>306</v>
      </c>
      <c r="F43" s="76" t="s">
        <v>295</v>
      </c>
      <c r="G43" s="89"/>
      <c r="H43" s="90"/>
    </row>
    <row r="44" customFormat="false" ht="14.25" hidden="false" customHeight="false" outlineLevel="0" collapsed="false">
      <c r="A44" s="88" t="s">
        <v>307</v>
      </c>
      <c r="B44" s="76" t="s">
        <v>242</v>
      </c>
      <c r="C44" s="76" t="s">
        <v>308</v>
      </c>
      <c r="D44" s="76" t="s">
        <v>309</v>
      </c>
      <c r="E44" s="96"/>
      <c r="F44" s="76" t="s">
        <v>209</v>
      </c>
      <c r="G44" s="89"/>
      <c r="H44" s="90"/>
    </row>
    <row r="45" customFormat="false" ht="14.25" hidden="false" customHeight="false" outlineLevel="0" collapsed="false">
      <c r="A45" s="98" t="s">
        <v>310</v>
      </c>
      <c r="B45" s="76" t="s">
        <v>242</v>
      </c>
      <c r="C45" s="76" t="s">
        <v>311</v>
      </c>
      <c r="D45" s="76" t="s">
        <v>312</v>
      </c>
      <c r="E45" s="76" t="s">
        <v>313</v>
      </c>
      <c r="F45" s="76" t="s">
        <v>314</v>
      </c>
      <c r="G45" s="89"/>
      <c r="H45" s="90"/>
    </row>
    <row r="46" customFormat="false" ht="14.25" hidden="false" customHeight="false" outlineLevel="0" collapsed="false">
      <c r="A46" s="98" t="s">
        <v>315</v>
      </c>
      <c r="B46" s="76" t="s">
        <v>242</v>
      </c>
      <c r="C46" s="96" t="s">
        <v>316</v>
      </c>
      <c r="D46" s="76" t="s">
        <v>317</v>
      </c>
      <c r="E46" s="76" t="s">
        <v>318</v>
      </c>
      <c r="F46" s="76" t="s">
        <v>319</v>
      </c>
      <c r="G46" s="89"/>
      <c r="H46" s="90"/>
    </row>
    <row r="47" customFormat="false" ht="14.25" hidden="false" customHeight="false" outlineLevel="0" collapsed="false">
      <c r="A47" s="98" t="s">
        <v>320</v>
      </c>
      <c r="B47" s="76" t="s">
        <v>242</v>
      </c>
      <c r="C47" s="76" t="s">
        <v>321</v>
      </c>
      <c r="D47" s="76" t="s">
        <v>322</v>
      </c>
      <c r="E47" s="76" t="s">
        <v>323</v>
      </c>
      <c r="F47" s="76" t="s">
        <v>319</v>
      </c>
      <c r="G47" s="76" t="s">
        <v>16</v>
      </c>
      <c r="H47" s="90"/>
    </row>
    <row r="48" customFormat="false" ht="14.25" hidden="false" customHeight="false" outlineLevel="0" collapsed="false">
      <c r="A48" s="98" t="s">
        <v>324</v>
      </c>
      <c r="B48" s="76" t="s">
        <v>242</v>
      </c>
      <c r="C48" s="76" t="s">
        <v>325</v>
      </c>
      <c r="D48" s="76" t="s">
        <v>326</v>
      </c>
      <c r="E48" s="76" t="s">
        <v>327</v>
      </c>
      <c r="F48" s="76" t="s">
        <v>319</v>
      </c>
      <c r="G48" s="89"/>
      <c r="H48" s="90"/>
    </row>
    <row r="49" customFormat="false" ht="14.25" hidden="false" customHeight="false" outlineLevel="0" collapsed="false">
      <c r="A49" s="98" t="s">
        <v>328</v>
      </c>
      <c r="B49" s="76" t="s">
        <v>242</v>
      </c>
      <c r="C49" s="76" t="s">
        <v>329</v>
      </c>
      <c r="D49" s="76" t="s">
        <v>330</v>
      </c>
      <c r="E49" s="76" t="s">
        <v>331</v>
      </c>
      <c r="F49" s="76" t="s">
        <v>319</v>
      </c>
      <c r="G49" s="89"/>
      <c r="H49" s="90"/>
    </row>
    <row r="50" customFormat="false" ht="14.25" hidden="false" customHeight="false" outlineLevel="0" collapsed="false">
      <c r="A50" s="98" t="s">
        <v>332</v>
      </c>
      <c r="B50" s="76" t="s">
        <v>242</v>
      </c>
      <c r="C50" s="76" t="s">
        <v>333</v>
      </c>
      <c r="D50" s="76" t="s">
        <v>334</v>
      </c>
      <c r="E50" s="76" t="s">
        <v>335</v>
      </c>
      <c r="F50" s="76" t="s">
        <v>198</v>
      </c>
      <c r="G50" s="89"/>
      <c r="H50" s="90"/>
    </row>
    <row r="51" customFormat="false" ht="14.25" hidden="false" customHeight="false" outlineLevel="0" collapsed="false">
      <c r="A51" s="98" t="s">
        <v>336</v>
      </c>
      <c r="B51" s="76" t="s">
        <v>242</v>
      </c>
      <c r="C51" s="76" t="s">
        <v>337</v>
      </c>
      <c r="D51" s="76" t="s">
        <v>338</v>
      </c>
      <c r="E51" s="96"/>
      <c r="F51" s="76" t="s">
        <v>295</v>
      </c>
      <c r="G51" s="89"/>
      <c r="H51" s="90"/>
    </row>
    <row r="52" customFormat="false" ht="14.25" hidden="false" customHeight="false" outlineLevel="0" collapsed="false">
      <c r="A52" s="98" t="s">
        <v>339</v>
      </c>
      <c r="B52" s="76" t="s">
        <v>242</v>
      </c>
      <c r="C52" s="76" t="s">
        <v>340</v>
      </c>
      <c r="D52" s="76" t="s">
        <v>318</v>
      </c>
      <c r="E52" s="76" t="s">
        <v>317</v>
      </c>
      <c r="F52" s="76" t="s">
        <v>295</v>
      </c>
      <c r="G52" s="89"/>
      <c r="H52" s="90"/>
    </row>
    <row r="53" customFormat="false" ht="14.25" hidden="false" customHeight="false" outlineLevel="0" collapsed="false">
      <c r="A53" s="98" t="s">
        <v>341</v>
      </c>
      <c r="B53" s="76" t="s">
        <v>242</v>
      </c>
      <c r="C53" s="76" t="s">
        <v>342</v>
      </c>
      <c r="D53" s="76" t="s">
        <v>245</v>
      </c>
      <c r="E53" s="76" t="s">
        <v>244</v>
      </c>
      <c r="F53" s="76" t="s">
        <v>246</v>
      </c>
      <c r="G53" s="89"/>
      <c r="H53" s="90"/>
    </row>
    <row r="54" customFormat="false" ht="14.25" hidden="false" customHeight="false" outlineLevel="0" collapsed="false">
      <c r="A54" s="98" t="s">
        <v>343</v>
      </c>
      <c r="B54" s="76" t="s">
        <v>242</v>
      </c>
      <c r="C54" s="76" t="s">
        <v>344</v>
      </c>
      <c r="D54" s="76" t="s">
        <v>345</v>
      </c>
      <c r="E54" s="76" t="s">
        <v>274</v>
      </c>
      <c r="F54" s="76" t="s">
        <v>208</v>
      </c>
      <c r="G54" s="89"/>
      <c r="H54" s="90"/>
    </row>
    <row r="55" customFormat="false" ht="14.25" hidden="false" customHeight="false" outlineLevel="0" collapsed="false">
      <c r="A55" s="98" t="s">
        <v>346</v>
      </c>
      <c r="B55" s="76" t="s">
        <v>242</v>
      </c>
      <c r="C55" s="76" t="s">
        <v>347</v>
      </c>
      <c r="D55" s="85" t="s">
        <v>348</v>
      </c>
      <c r="E55" s="92"/>
      <c r="F55" s="85" t="s">
        <v>319</v>
      </c>
      <c r="G55" s="89"/>
      <c r="H55" s="90"/>
    </row>
    <row r="56" customFormat="false" ht="14.25" hidden="false" customHeight="false" outlineLevel="0" collapsed="false">
      <c r="A56" s="99" t="s">
        <v>349</v>
      </c>
      <c r="B56" s="100" t="s">
        <v>242</v>
      </c>
      <c r="C56" s="100" t="s">
        <v>350</v>
      </c>
      <c r="D56" s="101" t="s">
        <v>351</v>
      </c>
      <c r="E56" s="101"/>
      <c r="F56" s="101" t="s">
        <v>319</v>
      </c>
      <c r="G56" s="102"/>
      <c r="H56" s="103"/>
    </row>
  </sheetData>
  <mergeCells count="5">
    <mergeCell ref="A1:H1"/>
    <mergeCell ref="A4:H4"/>
    <mergeCell ref="A10:H10"/>
    <mergeCell ref="A18:H18"/>
    <mergeCell ref="A27:H27"/>
  </mergeCells>
  <dataValidations count="1">
    <dataValidation allowBlank="true" errorStyle="stop" operator="between" showDropDown="false" showErrorMessage="true" showInputMessage="false" sqref="B3 B21:B27 B50 B54" type="list">
      <formula1>"广播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5" min="5" style="0" width="19.37"/>
    <col collapsed="false" customWidth="true" hidden="false" outlineLevel="0" max="6" min="6" style="0" width="15.37"/>
  </cols>
  <sheetData>
    <row r="1" customFormat="false" ht="20.25" hidden="false" customHeight="false" outlineLevel="0" collapsed="false">
      <c r="A1" s="1" t="s">
        <v>352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</row>
    <row r="3" customFormat="false" ht="14.25" hidden="false" customHeight="false" outlineLevel="0" collapsed="false">
      <c r="A3" s="5" t="s">
        <v>3</v>
      </c>
      <c r="B3" s="5" t="s">
        <v>4</v>
      </c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4.25" hidden="false" customHeight="false" outlineLevel="0" collapsed="false">
      <c r="A4" s="5" t="n">
        <v>1</v>
      </c>
      <c r="B4" s="104" t="s">
        <v>353</v>
      </c>
      <c r="C4" s="104" t="s">
        <v>205</v>
      </c>
      <c r="D4" s="104" t="s">
        <v>206</v>
      </c>
      <c r="E4" s="104" t="s">
        <v>207</v>
      </c>
      <c r="F4" s="105" t="n">
        <v>13470918899</v>
      </c>
      <c r="G4" s="104" t="s">
        <v>208</v>
      </c>
      <c r="H4" s="104" t="s">
        <v>209</v>
      </c>
      <c r="I4" s="104" t="s">
        <v>354</v>
      </c>
    </row>
    <row r="5" customFormat="false" ht="14.25" hidden="false" customHeight="false" outlineLevel="0" collapsed="false">
      <c r="A5" s="5" t="n">
        <v>2</v>
      </c>
      <c r="B5" s="104" t="s">
        <v>353</v>
      </c>
      <c r="C5" s="104" t="s">
        <v>236</v>
      </c>
      <c r="D5" s="104" t="s">
        <v>206</v>
      </c>
      <c r="E5" s="104" t="s">
        <v>207</v>
      </c>
      <c r="F5" s="7" t="n">
        <v>13470918899</v>
      </c>
      <c r="G5" s="104" t="s">
        <v>208</v>
      </c>
      <c r="H5" s="104" t="s">
        <v>209</v>
      </c>
      <c r="I5" s="104" t="s">
        <v>216</v>
      </c>
    </row>
    <row r="6" customFormat="false" ht="14.25" hidden="false" customHeight="false" outlineLevel="0" collapsed="false">
      <c r="A6" s="5" t="n">
        <v>3</v>
      </c>
      <c r="B6" s="106" t="s">
        <v>353</v>
      </c>
      <c r="C6" s="107" t="s">
        <v>355</v>
      </c>
      <c r="D6" s="107" t="s">
        <v>356</v>
      </c>
      <c r="E6" s="107" t="s">
        <v>357</v>
      </c>
      <c r="F6" s="91" t="n">
        <v>15556595043</v>
      </c>
      <c r="G6" s="107" t="s">
        <v>288</v>
      </c>
      <c r="H6" s="7"/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3" min="3" style="8" width="33.75"/>
    <col collapsed="false" customWidth="true" hidden="false" outlineLevel="0" max="6" min="6" style="0" width="15.37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" t="s">
        <v>358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3"/>
      <c r="G3" s="4" t="s">
        <v>2</v>
      </c>
      <c r="H3" s="4"/>
      <c r="I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4.25" hidden="false" customHeight="false" outlineLevel="0" collapsed="false">
      <c r="A5" s="5" t="n">
        <v>1</v>
      </c>
      <c r="B5" s="76" t="s">
        <v>242</v>
      </c>
      <c r="C5" s="76" t="s">
        <v>359</v>
      </c>
      <c r="D5" s="76" t="s">
        <v>360</v>
      </c>
      <c r="E5" s="76"/>
      <c r="F5" s="108" t="n">
        <v>13866513983</v>
      </c>
      <c r="G5" s="76" t="s">
        <v>177</v>
      </c>
      <c r="H5" s="91"/>
      <c r="I5" s="91"/>
    </row>
    <row r="6" customFormat="false" ht="14.25" hidden="false" customHeight="false" outlineLevel="0" collapsed="false">
      <c r="A6" s="5" t="n">
        <v>2</v>
      </c>
      <c r="B6" s="76" t="s">
        <v>242</v>
      </c>
      <c r="C6" s="76" t="s">
        <v>361</v>
      </c>
      <c r="D6" s="76" t="s">
        <v>362</v>
      </c>
      <c r="E6" s="76"/>
      <c r="F6" s="76" t="n">
        <v>18338345107</v>
      </c>
      <c r="G6" s="76" t="s">
        <v>209</v>
      </c>
      <c r="H6" s="91"/>
      <c r="I6" s="91"/>
    </row>
    <row r="7" customFormat="false" ht="14.25" hidden="false" customHeight="false" outlineLevel="0" collapsed="false">
      <c r="A7" s="5" t="n">
        <v>3</v>
      </c>
      <c r="B7" s="76" t="s">
        <v>242</v>
      </c>
      <c r="C7" s="76" t="s">
        <v>243</v>
      </c>
      <c r="D7" s="76" t="s">
        <v>244</v>
      </c>
      <c r="E7" s="76" t="s">
        <v>245</v>
      </c>
      <c r="F7" s="76" t="n">
        <v>18357491813</v>
      </c>
      <c r="G7" s="76" t="s">
        <v>246</v>
      </c>
      <c r="H7" s="91"/>
      <c r="I7" s="91"/>
    </row>
    <row r="8" customFormat="false" ht="14.25" hidden="false" customHeight="false" outlineLevel="0" collapsed="false">
      <c r="A8" s="5" t="n">
        <v>4</v>
      </c>
      <c r="B8" s="76" t="s">
        <v>242</v>
      </c>
      <c r="C8" s="76" t="s">
        <v>248</v>
      </c>
      <c r="D8" s="76" t="s">
        <v>249</v>
      </c>
      <c r="E8" s="76"/>
      <c r="F8" s="76" t="n">
        <v>18555223837</v>
      </c>
      <c r="G8" s="76" t="s">
        <v>250</v>
      </c>
      <c r="H8" s="91"/>
      <c r="I8" s="91"/>
    </row>
    <row r="9" customFormat="false" ht="14.25" hidden="false" customHeight="false" outlineLevel="0" collapsed="false">
      <c r="A9" s="5" t="n">
        <v>5</v>
      </c>
      <c r="B9" s="76" t="s">
        <v>242</v>
      </c>
      <c r="C9" s="76" t="s">
        <v>363</v>
      </c>
      <c r="D9" s="76" t="s">
        <v>275</v>
      </c>
      <c r="E9" s="76" t="s">
        <v>345</v>
      </c>
      <c r="F9" s="76" t="n">
        <v>15057919022</v>
      </c>
      <c r="G9" s="76" t="s">
        <v>208</v>
      </c>
      <c r="H9" s="91"/>
      <c r="I9" s="91"/>
    </row>
    <row r="10" customFormat="false" ht="14.25" hidden="false" customHeight="false" outlineLevel="0" collapsed="false">
      <c r="A10" s="5" t="n">
        <v>6</v>
      </c>
      <c r="B10" s="85" t="s">
        <v>242</v>
      </c>
      <c r="C10" s="85" t="s">
        <v>252</v>
      </c>
      <c r="D10" s="85" t="s">
        <v>253</v>
      </c>
      <c r="E10" s="85" t="s">
        <v>254</v>
      </c>
      <c r="F10" s="91" t="n">
        <v>12613009115</v>
      </c>
      <c r="G10" s="85" t="s">
        <v>250</v>
      </c>
      <c r="H10" s="91"/>
      <c r="I10" s="91"/>
    </row>
    <row r="11" customFormat="false" ht="14.25" hidden="false" customHeight="false" outlineLevel="0" collapsed="false">
      <c r="A11" s="5" t="n">
        <v>7</v>
      </c>
      <c r="B11" s="76" t="s">
        <v>242</v>
      </c>
      <c r="C11" s="76" t="s">
        <v>256</v>
      </c>
      <c r="D11" s="76" t="s">
        <v>257</v>
      </c>
      <c r="E11" s="76" t="s">
        <v>258</v>
      </c>
      <c r="F11" s="76" t="n">
        <v>19155907759</v>
      </c>
      <c r="G11" s="76" t="s">
        <v>259</v>
      </c>
      <c r="H11" s="91"/>
      <c r="I11" s="91"/>
    </row>
    <row r="12" customFormat="false" ht="14.25" hidden="false" customHeight="false" outlineLevel="0" collapsed="false">
      <c r="A12" s="5" t="n">
        <v>8</v>
      </c>
      <c r="B12" s="76" t="s">
        <v>242</v>
      </c>
      <c r="C12" s="76" t="s">
        <v>261</v>
      </c>
      <c r="D12" s="76" t="s">
        <v>262</v>
      </c>
      <c r="E12" s="76" t="s">
        <v>263</v>
      </c>
      <c r="F12" s="76" t="n">
        <v>18356909519</v>
      </c>
      <c r="G12" s="76" t="s">
        <v>208</v>
      </c>
      <c r="H12" s="91"/>
      <c r="I12" s="91"/>
    </row>
    <row r="13" customFormat="false" ht="14.25" hidden="false" customHeight="false" outlineLevel="0" collapsed="false">
      <c r="A13" s="5" t="n">
        <v>9</v>
      </c>
      <c r="B13" s="76" t="s">
        <v>242</v>
      </c>
      <c r="C13" s="76" t="s">
        <v>265</v>
      </c>
      <c r="D13" s="76" t="s">
        <v>266</v>
      </c>
      <c r="E13" s="76"/>
      <c r="F13" s="76" t="n">
        <v>17303918115</v>
      </c>
      <c r="G13" s="76" t="s">
        <v>267</v>
      </c>
      <c r="H13" s="91"/>
      <c r="I13" s="91"/>
    </row>
    <row r="14" customFormat="false" ht="14.25" hidden="false" customHeight="false" outlineLevel="0" collapsed="false">
      <c r="A14" s="5" t="n">
        <v>10</v>
      </c>
      <c r="B14" s="76" t="s">
        <v>242</v>
      </c>
      <c r="C14" s="76" t="s">
        <v>364</v>
      </c>
      <c r="D14" s="76" t="s">
        <v>365</v>
      </c>
      <c r="E14" s="76" t="s">
        <v>366</v>
      </c>
      <c r="F14" s="76" t="n">
        <v>18855975069</v>
      </c>
      <c r="G14" s="76" t="s">
        <v>209</v>
      </c>
      <c r="H14" s="91"/>
      <c r="I14" s="91"/>
      <c r="N14" s="109"/>
      <c r="O14" s="109"/>
      <c r="P14" s="109"/>
      <c r="Q14" s="109"/>
      <c r="R14" s="110"/>
      <c r="S14" s="110"/>
    </row>
    <row r="15" customFormat="false" ht="14.25" hidden="false" customHeight="false" outlineLevel="0" collapsed="false">
      <c r="A15" s="5" t="n">
        <v>11</v>
      </c>
      <c r="B15" s="76" t="s">
        <v>242</v>
      </c>
      <c r="C15" s="76" t="s">
        <v>367</v>
      </c>
      <c r="D15" s="76" t="s">
        <v>368</v>
      </c>
      <c r="E15" s="76" t="s">
        <v>369</v>
      </c>
      <c r="F15" s="76" t="n">
        <v>19855953658</v>
      </c>
      <c r="G15" s="76" t="s">
        <v>246</v>
      </c>
      <c r="H15" s="91"/>
      <c r="I15" s="91"/>
    </row>
    <row r="16" customFormat="false" ht="14.25" hidden="false" customHeight="false" outlineLevel="0" collapsed="false">
      <c r="A16" s="5" t="n">
        <v>12</v>
      </c>
      <c r="B16" s="76" t="s">
        <v>242</v>
      </c>
      <c r="C16" s="76" t="s">
        <v>269</v>
      </c>
      <c r="D16" s="76" t="s">
        <v>270</v>
      </c>
      <c r="E16" s="76" t="s">
        <v>271</v>
      </c>
      <c r="F16" s="96" t="n">
        <v>1337367840</v>
      </c>
      <c r="G16" s="76" t="s">
        <v>250</v>
      </c>
      <c r="H16" s="91"/>
      <c r="I16" s="91"/>
    </row>
    <row r="17" customFormat="false" ht="14.25" hidden="false" customHeight="false" outlineLevel="0" collapsed="false">
      <c r="A17" s="5" t="n">
        <v>13</v>
      </c>
      <c r="B17" s="76" t="s">
        <v>242</v>
      </c>
      <c r="C17" s="76" t="s">
        <v>370</v>
      </c>
      <c r="D17" s="76" t="s">
        <v>371</v>
      </c>
      <c r="E17" s="76" t="s">
        <v>327</v>
      </c>
      <c r="F17" s="76" t="n">
        <v>13525755736</v>
      </c>
      <c r="G17" s="76" t="s">
        <v>372</v>
      </c>
      <c r="H17" s="91"/>
      <c r="I17" s="91"/>
    </row>
    <row r="18" customFormat="false" ht="14.25" hidden="false" customHeight="false" outlineLevel="0" collapsed="false">
      <c r="A18" s="5" t="n">
        <v>14</v>
      </c>
      <c r="B18" s="76" t="s">
        <v>242</v>
      </c>
      <c r="C18" s="76" t="s">
        <v>373</v>
      </c>
      <c r="D18" s="76" t="s">
        <v>374</v>
      </c>
      <c r="E18" s="76"/>
      <c r="F18" s="76" t="n">
        <v>17753724207</v>
      </c>
      <c r="G18" s="76" t="s">
        <v>250</v>
      </c>
      <c r="H18" s="91"/>
      <c r="I18" s="91"/>
    </row>
    <row r="19" customFormat="false" ht="14.25" hidden="false" customHeight="false" outlineLevel="0" collapsed="false">
      <c r="A19" s="5" t="n">
        <v>15</v>
      </c>
      <c r="B19" s="111" t="s">
        <v>242</v>
      </c>
      <c r="C19" s="111" t="s">
        <v>375</v>
      </c>
      <c r="D19" s="111" t="s">
        <v>376</v>
      </c>
      <c r="E19" s="111" t="s">
        <v>377</v>
      </c>
      <c r="F19" s="76" t="n">
        <v>13965537433</v>
      </c>
      <c r="G19" s="76" t="s">
        <v>378</v>
      </c>
      <c r="H19" s="91"/>
      <c r="I19" s="91"/>
    </row>
    <row r="20" customFormat="false" ht="14.25" hidden="false" customHeight="false" outlineLevel="0" collapsed="false">
      <c r="A20" s="5" t="n">
        <v>16</v>
      </c>
      <c r="B20" s="76" t="s">
        <v>242</v>
      </c>
      <c r="C20" s="96" t="s">
        <v>273</v>
      </c>
      <c r="D20" s="76" t="s">
        <v>274</v>
      </c>
      <c r="E20" s="76" t="s">
        <v>275</v>
      </c>
      <c r="F20" s="76" t="n">
        <v>18268046755</v>
      </c>
      <c r="G20" s="76" t="s">
        <v>208</v>
      </c>
      <c r="H20" s="91"/>
      <c r="I20" s="91"/>
    </row>
    <row r="21" customFormat="false" ht="14.25" hidden="false" customHeight="false" outlineLevel="0" collapsed="false">
      <c r="A21" s="5" t="n">
        <v>17</v>
      </c>
      <c r="B21" s="76" t="s">
        <v>242</v>
      </c>
      <c r="C21" s="96" t="s">
        <v>277</v>
      </c>
      <c r="D21" s="76" t="s">
        <v>278</v>
      </c>
      <c r="E21" s="76" t="s">
        <v>279</v>
      </c>
      <c r="F21" s="96" t="n">
        <v>19855908987</v>
      </c>
      <c r="G21" s="76" t="s">
        <v>250</v>
      </c>
      <c r="H21" s="91"/>
      <c r="I21" s="91"/>
    </row>
    <row r="22" customFormat="false" ht="14.25" hidden="false" customHeight="false" outlineLevel="0" collapsed="false">
      <c r="A22" s="5" t="n">
        <v>18</v>
      </c>
      <c r="B22" s="76" t="s">
        <v>242</v>
      </c>
      <c r="C22" s="96" t="s">
        <v>379</v>
      </c>
      <c r="D22" s="76" t="s">
        <v>380</v>
      </c>
      <c r="E22" s="76" t="s">
        <v>381</v>
      </c>
      <c r="F22" s="96" t="n">
        <v>19855957821</v>
      </c>
      <c r="G22" s="76" t="s">
        <v>259</v>
      </c>
      <c r="H22" s="91"/>
      <c r="I22" s="91"/>
    </row>
    <row r="23" customFormat="false" ht="14.25" hidden="false" customHeight="false" outlineLevel="0" collapsed="false">
      <c r="A23" s="5" t="n">
        <v>19</v>
      </c>
      <c r="B23" s="76" t="s">
        <v>242</v>
      </c>
      <c r="C23" s="96" t="s">
        <v>382</v>
      </c>
      <c r="D23" s="76" t="s">
        <v>279</v>
      </c>
      <c r="E23" s="76" t="s">
        <v>278</v>
      </c>
      <c r="F23" s="96" t="n">
        <v>18005593484</v>
      </c>
      <c r="G23" s="76" t="s">
        <v>250</v>
      </c>
      <c r="H23" s="91"/>
      <c r="I23" s="91"/>
    </row>
    <row r="24" customFormat="false" ht="14.25" hidden="false" customHeight="false" outlineLevel="0" collapsed="false">
      <c r="A24" s="5" t="n">
        <v>20</v>
      </c>
      <c r="B24" s="76" t="s">
        <v>242</v>
      </c>
      <c r="C24" s="76" t="s">
        <v>383</v>
      </c>
      <c r="D24" s="76" t="s">
        <v>384</v>
      </c>
      <c r="E24" s="76" t="s">
        <v>385</v>
      </c>
      <c r="F24" s="96" t="n">
        <v>18839367657</v>
      </c>
      <c r="G24" s="97" t="s">
        <v>284</v>
      </c>
      <c r="H24" s="91"/>
      <c r="I24" s="91"/>
    </row>
    <row r="25" customFormat="false" ht="14.25" hidden="false" customHeight="false" outlineLevel="0" collapsed="false">
      <c r="A25" s="5" t="n">
        <v>21</v>
      </c>
      <c r="B25" s="76" t="s">
        <v>242</v>
      </c>
      <c r="C25" s="76" t="s">
        <v>281</v>
      </c>
      <c r="D25" s="76" t="s">
        <v>282</v>
      </c>
      <c r="E25" s="76" t="s">
        <v>283</v>
      </c>
      <c r="F25" s="96" t="n">
        <v>18755164796</v>
      </c>
      <c r="G25" s="76" t="s">
        <v>284</v>
      </c>
      <c r="H25" s="91"/>
      <c r="I25" s="91"/>
    </row>
    <row r="26" customFormat="false" ht="14.25" hidden="false" customHeight="false" outlineLevel="0" collapsed="false">
      <c r="A26" s="5" t="n">
        <v>22</v>
      </c>
      <c r="B26" s="76" t="s">
        <v>242</v>
      </c>
      <c r="C26" s="76" t="s">
        <v>386</v>
      </c>
      <c r="D26" s="76" t="s">
        <v>387</v>
      </c>
      <c r="E26" s="76" t="s">
        <v>388</v>
      </c>
      <c r="F26" s="96" t="n">
        <v>15179118200</v>
      </c>
      <c r="G26" s="97" t="s">
        <v>288</v>
      </c>
      <c r="H26" s="91"/>
      <c r="I26" s="91"/>
    </row>
    <row r="27" customFormat="false" ht="14.25" hidden="false" customHeight="false" outlineLevel="0" collapsed="false">
      <c r="A27" s="5" t="n">
        <v>23</v>
      </c>
      <c r="B27" s="76" t="s">
        <v>242</v>
      </c>
      <c r="C27" s="76" t="s">
        <v>286</v>
      </c>
      <c r="D27" s="76" t="s">
        <v>282</v>
      </c>
      <c r="E27" s="76" t="s">
        <v>287</v>
      </c>
      <c r="F27" s="96" t="n">
        <v>18755164796</v>
      </c>
      <c r="G27" s="97" t="s">
        <v>288</v>
      </c>
      <c r="H27" s="91"/>
      <c r="I27" s="91"/>
    </row>
    <row r="28" customFormat="false" ht="14.25" hidden="false" customHeight="false" outlineLevel="0" collapsed="false">
      <c r="A28" s="5" t="n">
        <v>24</v>
      </c>
      <c r="B28" s="76" t="s">
        <v>242</v>
      </c>
      <c r="C28" s="76" t="s">
        <v>389</v>
      </c>
      <c r="D28" s="76" t="s">
        <v>390</v>
      </c>
      <c r="E28" s="76" t="s">
        <v>391</v>
      </c>
      <c r="F28" s="96" t="n">
        <v>18835795793</v>
      </c>
      <c r="G28" s="76" t="s">
        <v>284</v>
      </c>
      <c r="H28" s="91"/>
      <c r="I28" s="91"/>
    </row>
    <row r="29" customFormat="false" ht="14.25" hidden="false" customHeight="false" outlineLevel="0" collapsed="false">
      <c r="A29" s="5" t="n">
        <v>25</v>
      </c>
      <c r="B29" s="76" t="s">
        <v>242</v>
      </c>
      <c r="C29" s="76" t="s">
        <v>392</v>
      </c>
      <c r="D29" s="76" t="s">
        <v>391</v>
      </c>
      <c r="E29" s="76" t="s">
        <v>393</v>
      </c>
      <c r="F29" s="96" t="n">
        <v>18156462939</v>
      </c>
      <c r="G29" s="97" t="s">
        <v>284</v>
      </c>
      <c r="H29" s="91"/>
      <c r="I29" s="91"/>
    </row>
    <row r="30" customFormat="false" ht="14.25" hidden="false" customHeight="false" outlineLevel="0" collapsed="false">
      <c r="A30" s="5" t="n">
        <v>26</v>
      </c>
      <c r="B30" s="76" t="s">
        <v>242</v>
      </c>
      <c r="C30" s="76" t="s">
        <v>394</v>
      </c>
      <c r="D30" s="76" t="s">
        <v>395</v>
      </c>
      <c r="E30" s="76" t="s">
        <v>396</v>
      </c>
      <c r="F30" s="96" t="n">
        <v>17613630216</v>
      </c>
      <c r="G30" s="97" t="s">
        <v>288</v>
      </c>
      <c r="H30" s="91"/>
      <c r="I30" s="91"/>
    </row>
    <row r="31" customFormat="false" ht="14.25" hidden="false" customHeight="false" outlineLevel="0" collapsed="false">
      <c r="A31" s="5" t="n">
        <v>27</v>
      </c>
      <c r="B31" s="76" t="s">
        <v>242</v>
      </c>
      <c r="C31" s="76" t="s">
        <v>397</v>
      </c>
      <c r="D31" s="76" t="s">
        <v>283</v>
      </c>
      <c r="E31" s="76" t="s">
        <v>282</v>
      </c>
      <c r="F31" s="96" t="n">
        <v>19855952138</v>
      </c>
      <c r="G31" s="76" t="s">
        <v>284</v>
      </c>
      <c r="H31" s="91"/>
      <c r="I31" s="91"/>
    </row>
    <row r="32" customFormat="false" ht="14.25" hidden="false" customHeight="false" outlineLevel="0" collapsed="false">
      <c r="A32" s="5" t="n">
        <v>28</v>
      </c>
      <c r="B32" s="76" t="s">
        <v>242</v>
      </c>
      <c r="C32" s="76" t="s">
        <v>398</v>
      </c>
      <c r="D32" s="76" t="s">
        <v>399</v>
      </c>
      <c r="E32" s="96"/>
      <c r="F32" s="96" t="n">
        <v>13023500425</v>
      </c>
      <c r="G32" s="97" t="s">
        <v>288</v>
      </c>
      <c r="H32" s="91"/>
      <c r="I32" s="91"/>
    </row>
    <row r="33" customFormat="false" ht="14.25" hidden="false" customHeight="false" outlineLevel="0" collapsed="false">
      <c r="A33" s="5" t="n">
        <v>29</v>
      </c>
      <c r="B33" s="76" t="s">
        <v>242</v>
      </c>
      <c r="C33" s="76" t="s">
        <v>400</v>
      </c>
      <c r="D33" s="76" t="s">
        <v>396</v>
      </c>
      <c r="E33" s="76" t="s">
        <v>395</v>
      </c>
      <c r="F33" s="96" t="n">
        <v>18715478156</v>
      </c>
      <c r="G33" s="97" t="s">
        <v>288</v>
      </c>
      <c r="H33" s="91"/>
      <c r="I33" s="91"/>
    </row>
    <row r="34" customFormat="false" ht="14.25" hidden="false" customHeight="false" outlineLevel="0" collapsed="false">
      <c r="A34" s="5" t="n">
        <v>30</v>
      </c>
      <c r="B34" s="76" t="s">
        <v>242</v>
      </c>
      <c r="C34" s="76" t="s">
        <v>401</v>
      </c>
      <c r="D34" s="76" t="s">
        <v>385</v>
      </c>
      <c r="E34" s="76" t="s">
        <v>384</v>
      </c>
      <c r="F34" s="96" t="n">
        <v>15156519569</v>
      </c>
      <c r="G34" s="76" t="s">
        <v>284</v>
      </c>
      <c r="H34" s="91"/>
      <c r="I34" s="91"/>
    </row>
    <row r="35" customFormat="false" ht="14.25" hidden="false" customHeight="false" outlineLevel="0" collapsed="false">
      <c r="A35" s="5" t="n">
        <v>31</v>
      </c>
      <c r="B35" s="76" t="s">
        <v>242</v>
      </c>
      <c r="C35" s="76" t="s">
        <v>402</v>
      </c>
      <c r="D35" s="76" t="s">
        <v>388</v>
      </c>
      <c r="E35" s="76" t="s">
        <v>387</v>
      </c>
      <c r="F35" s="96" t="n">
        <v>14761107093</v>
      </c>
      <c r="G35" s="97" t="s">
        <v>288</v>
      </c>
      <c r="H35" s="91"/>
      <c r="I35" s="91"/>
    </row>
    <row r="36" customFormat="false" ht="14.25" hidden="false" customHeight="false" outlineLevel="0" collapsed="false">
      <c r="A36" s="5" t="n">
        <v>32</v>
      </c>
      <c r="B36" s="76" t="s">
        <v>242</v>
      </c>
      <c r="C36" s="76" t="s">
        <v>290</v>
      </c>
      <c r="D36" s="76" t="s">
        <v>287</v>
      </c>
      <c r="E36" s="76" t="s">
        <v>282</v>
      </c>
      <c r="F36" s="96" t="n">
        <v>15102615454</v>
      </c>
      <c r="G36" s="76" t="s">
        <v>284</v>
      </c>
      <c r="H36" s="91"/>
      <c r="I36" s="91"/>
    </row>
    <row r="37" customFormat="false" ht="14.25" hidden="false" customHeight="false" outlineLevel="0" collapsed="false">
      <c r="A37" s="5" t="n">
        <v>33</v>
      </c>
      <c r="B37" s="76" t="s">
        <v>242</v>
      </c>
      <c r="C37" s="112" t="s">
        <v>292</v>
      </c>
      <c r="D37" s="76" t="s">
        <v>293</v>
      </c>
      <c r="E37" s="76" t="s">
        <v>294</v>
      </c>
      <c r="F37" s="96" t="n">
        <v>18830245331</v>
      </c>
      <c r="G37" s="76" t="s">
        <v>295</v>
      </c>
      <c r="H37" s="91"/>
      <c r="I37" s="91"/>
    </row>
    <row r="38" customFormat="false" ht="14.25" hidden="false" customHeight="false" outlineLevel="0" collapsed="false">
      <c r="A38" s="5" t="n">
        <v>34</v>
      </c>
      <c r="B38" s="76" t="s">
        <v>242</v>
      </c>
      <c r="C38" s="113" t="s">
        <v>297</v>
      </c>
      <c r="D38" s="76" t="s">
        <v>298</v>
      </c>
      <c r="E38" s="76" t="s">
        <v>294</v>
      </c>
      <c r="F38" s="96" t="n">
        <v>13738810406</v>
      </c>
      <c r="G38" s="76" t="s">
        <v>295</v>
      </c>
      <c r="H38" s="91"/>
      <c r="I38" s="91"/>
    </row>
    <row r="39" customFormat="false" ht="14.25" hidden="false" customHeight="false" outlineLevel="0" collapsed="false">
      <c r="A39" s="5" t="n">
        <v>35</v>
      </c>
      <c r="B39" s="76" t="s">
        <v>242</v>
      </c>
      <c r="C39" s="76" t="s">
        <v>403</v>
      </c>
      <c r="D39" s="96"/>
      <c r="E39" s="96"/>
      <c r="F39" s="96" t="n">
        <v>18967287306</v>
      </c>
      <c r="G39" s="76" t="s">
        <v>404</v>
      </c>
      <c r="H39" s="96"/>
      <c r="I39" s="76" t="s">
        <v>405</v>
      </c>
    </row>
    <row r="40" customFormat="false" ht="14.25" hidden="false" customHeight="false" outlineLevel="0" collapsed="false">
      <c r="A40" s="5" t="n">
        <v>36</v>
      </c>
      <c r="B40" s="76" t="s">
        <v>242</v>
      </c>
      <c r="C40" s="113" t="s">
        <v>300</v>
      </c>
      <c r="D40" s="76" t="s">
        <v>301</v>
      </c>
      <c r="E40" s="76" t="s">
        <v>302</v>
      </c>
      <c r="F40" s="96" t="n">
        <v>19855957201</v>
      </c>
      <c r="G40" s="76" t="s">
        <v>295</v>
      </c>
      <c r="H40" s="114"/>
      <c r="I40" s="114"/>
    </row>
    <row r="41" customFormat="false" ht="14.25" hidden="false" customHeight="false" outlineLevel="0" collapsed="false">
      <c r="A41" s="5" t="n">
        <v>37</v>
      </c>
      <c r="B41" s="76" t="s">
        <v>242</v>
      </c>
      <c r="C41" s="113" t="s">
        <v>304</v>
      </c>
      <c r="D41" s="76" t="s">
        <v>305</v>
      </c>
      <c r="E41" s="76" t="s">
        <v>306</v>
      </c>
      <c r="F41" s="96" t="n">
        <v>18175377055</v>
      </c>
      <c r="G41" s="76" t="s">
        <v>295</v>
      </c>
      <c r="H41" s="114"/>
      <c r="I41" s="114"/>
    </row>
    <row r="42" customFormat="false" ht="14.25" hidden="false" customHeight="false" outlineLevel="0" collapsed="false">
      <c r="A42" s="5" t="n">
        <v>38</v>
      </c>
      <c r="B42" s="76" t="s">
        <v>242</v>
      </c>
      <c r="C42" s="76" t="s">
        <v>406</v>
      </c>
      <c r="D42" s="76" t="s">
        <v>407</v>
      </c>
      <c r="E42" s="76" t="s">
        <v>327</v>
      </c>
      <c r="F42" s="96" t="n">
        <v>17638615918</v>
      </c>
      <c r="G42" s="76" t="s">
        <v>404</v>
      </c>
      <c r="H42" s="96"/>
      <c r="I42" s="76" t="s">
        <v>406</v>
      </c>
    </row>
    <row r="43" customFormat="false" ht="14.25" hidden="false" customHeight="false" outlineLevel="0" collapsed="false">
      <c r="A43" s="5" t="n">
        <v>39</v>
      </c>
      <c r="B43" s="76" t="s">
        <v>242</v>
      </c>
      <c r="C43" s="76" t="s">
        <v>408</v>
      </c>
      <c r="D43" s="76" t="s">
        <v>409</v>
      </c>
      <c r="E43" s="76" t="s">
        <v>410</v>
      </c>
      <c r="F43" s="96" t="n">
        <v>19955975826</v>
      </c>
      <c r="G43" s="76" t="s">
        <v>209</v>
      </c>
      <c r="H43" s="114"/>
      <c r="I43" s="114"/>
    </row>
    <row r="44" customFormat="false" ht="14.25" hidden="false" customHeight="false" outlineLevel="0" collapsed="false">
      <c r="A44" s="5" t="n">
        <v>40</v>
      </c>
      <c r="B44" s="115" t="s">
        <v>242</v>
      </c>
      <c r="C44" s="115" t="s">
        <v>411</v>
      </c>
      <c r="D44" s="115" t="s">
        <v>412</v>
      </c>
      <c r="E44" s="115" t="s">
        <v>413</v>
      </c>
      <c r="F44" s="91" t="n">
        <v>19855952793</v>
      </c>
      <c r="G44" s="85" t="s">
        <v>378</v>
      </c>
      <c r="H44" s="114"/>
      <c r="I44" s="114"/>
    </row>
    <row r="45" customFormat="false" ht="14.25" hidden="false" customHeight="false" outlineLevel="0" collapsed="false">
      <c r="A45" s="5" t="n">
        <v>41</v>
      </c>
      <c r="B45" s="76" t="s">
        <v>242</v>
      </c>
      <c r="C45" s="76" t="s">
        <v>414</v>
      </c>
      <c r="D45" s="76" t="s">
        <v>415</v>
      </c>
      <c r="E45" s="76" t="s">
        <v>416</v>
      </c>
      <c r="F45" s="96" t="n">
        <v>19855906093</v>
      </c>
      <c r="G45" s="76" t="s">
        <v>378</v>
      </c>
      <c r="H45" s="114"/>
      <c r="I45" s="114"/>
    </row>
    <row r="46" customFormat="false" ht="14.25" hidden="false" customHeight="false" outlineLevel="0" collapsed="false">
      <c r="A46" s="5" t="n">
        <v>42</v>
      </c>
      <c r="B46" s="76" t="s">
        <v>242</v>
      </c>
      <c r="C46" s="76" t="s">
        <v>417</v>
      </c>
      <c r="D46" s="76" t="s">
        <v>309</v>
      </c>
      <c r="E46" s="96"/>
      <c r="F46" s="96" t="n">
        <v>18257524189</v>
      </c>
      <c r="G46" s="76" t="s">
        <v>209</v>
      </c>
      <c r="H46" s="114"/>
      <c r="I46" s="114"/>
    </row>
    <row r="47" customFormat="false" ht="14.25" hidden="false" customHeight="false" outlineLevel="0" collapsed="false">
      <c r="A47" s="5" t="n">
        <v>43</v>
      </c>
      <c r="B47" s="76" t="s">
        <v>242</v>
      </c>
      <c r="C47" s="76" t="s">
        <v>418</v>
      </c>
      <c r="D47" s="76" t="s">
        <v>377</v>
      </c>
      <c r="E47" s="76" t="s">
        <v>376</v>
      </c>
      <c r="F47" s="114" t="n">
        <v>18756469574</v>
      </c>
      <c r="G47" s="76" t="s">
        <v>378</v>
      </c>
      <c r="H47" s="114"/>
      <c r="I47" s="114"/>
    </row>
    <row r="48" customFormat="false" ht="14.25" hidden="false" customHeight="false" outlineLevel="0" collapsed="false">
      <c r="A48" s="5" t="n">
        <v>44</v>
      </c>
      <c r="B48" s="76" t="s">
        <v>242</v>
      </c>
      <c r="C48" s="96" t="s">
        <v>419</v>
      </c>
      <c r="D48" s="76" t="s">
        <v>420</v>
      </c>
      <c r="E48" s="76" t="s">
        <v>420</v>
      </c>
      <c r="F48" s="96" t="n">
        <v>15656459652</v>
      </c>
      <c r="G48" s="76" t="s">
        <v>209</v>
      </c>
      <c r="H48" s="96"/>
      <c r="I48" s="114"/>
    </row>
    <row r="49" customFormat="false" ht="14.25" hidden="false" customHeight="false" outlineLevel="0" collapsed="false">
      <c r="A49" s="5" t="n">
        <v>45</v>
      </c>
      <c r="B49" s="115" t="s">
        <v>242</v>
      </c>
      <c r="C49" s="115" t="s">
        <v>421</v>
      </c>
      <c r="D49" s="115" t="s">
        <v>422</v>
      </c>
      <c r="E49" s="115" t="s">
        <v>423</v>
      </c>
      <c r="F49" s="89" t="n">
        <v>18231361513</v>
      </c>
      <c r="G49" s="76" t="s">
        <v>378</v>
      </c>
      <c r="H49" s="114"/>
      <c r="I49" s="114"/>
    </row>
    <row r="50" customFormat="false" ht="14.25" hidden="false" customHeight="false" outlineLevel="0" collapsed="false">
      <c r="A50" s="5" t="n">
        <v>46</v>
      </c>
      <c r="B50" s="76" t="s">
        <v>242</v>
      </c>
      <c r="C50" s="76" t="s">
        <v>424</v>
      </c>
      <c r="D50" s="76" t="s">
        <v>416</v>
      </c>
      <c r="E50" s="76" t="s">
        <v>415</v>
      </c>
      <c r="F50" s="114" t="n">
        <v>13663208720</v>
      </c>
      <c r="G50" s="76" t="s">
        <v>378</v>
      </c>
      <c r="H50" s="114"/>
      <c r="I50" s="114"/>
    </row>
    <row r="51" customFormat="false" ht="14.25" hidden="false" customHeight="false" outlineLevel="0" collapsed="false">
      <c r="A51" s="5" t="n">
        <v>47</v>
      </c>
      <c r="B51" s="76" t="s">
        <v>242</v>
      </c>
      <c r="C51" s="76" t="s">
        <v>425</v>
      </c>
      <c r="D51" s="76" t="s">
        <v>423</v>
      </c>
      <c r="E51" s="76" t="s">
        <v>422</v>
      </c>
      <c r="F51" s="114" t="n">
        <v>17355941928</v>
      </c>
      <c r="G51" s="76" t="s">
        <v>378</v>
      </c>
      <c r="H51" s="114"/>
      <c r="I51" s="114"/>
    </row>
    <row r="52" customFormat="false" ht="14.25" hidden="false" customHeight="false" outlineLevel="0" collapsed="false">
      <c r="A52" s="5" t="n">
        <v>48</v>
      </c>
      <c r="B52" s="76" t="s">
        <v>242</v>
      </c>
      <c r="C52" s="76" t="s">
        <v>426</v>
      </c>
      <c r="D52" s="76" t="s">
        <v>413</v>
      </c>
      <c r="E52" s="76" t="s">
        <v>412</v>
      </c>
      <c r="F52" s="89" t="s">
        <v>427</v>
      </c>
      <c r="G52" s="76" t="s">
        <v>378</v>
      </c>
      <c r="H52" s="114"/>
      <c r="I52" s="114"/>
    </row>
    <row r="53" customFormat="false" ht="14.25" hidden="false" customHeight="false" outlineLevel="0" collapsed="false">
      <c r="A53" s="5" t="n">
        <v>49</v>
      </c>
      <c r="B53" s="76" t="s">
        <v>242</v>
      </c>
      <c r="C53" s="76" t="s">
        <v>428</v>
      </c>
      <c r="D53" s="76" t="s">
        <v>429</v>
      </c>
      <c r="E53" s="76" t="s">
        <v>412</v>
      </c>
      <c r="F53" s="96" t="n">
        <v>19855952793</v>
      </c>
      <c r="G53" s="76" t="s">
        <v>378</v>
      </c>
      <c r="H53" s="114"/>
      <c r="I53" s="114"/>
    </row>
  </sheetData>
  <mergeCells count="4">
    <mergeCell ref="A1:I1"/>
    <mergeCell ref="A2:I2"/>
    <mergeCell ref="A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9.24"/>
    <col collapsed="false" customWidth="true" hidden="false" outlineLevel="0" max="7" min="6" style="0" width="15.37"/>
  </cols>
  <sheetData>
    <row r="1" customFormat="false" ht="20.25" hidden="false" customHeight="false" outlineLevel="0" collapsed="false">
      <c r="A1" s="1" t="s">
        <v>43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</row>
    <row r="3" customFormat="false" ht="14.25" hidden="false" customHeight="false" outlineLevel="0" collapsed="false">
      <c r="A3" s="5" t="s">
        <v>3</v>
      </c>
      <c r="B3" s="116" t="s">
        <v>4</v>
      </c>
      <c r="C3" s="116" t="s">
        <v>5</v>
      </c>
      <c r="D3" s="116" t="s">
        <v>6</v>
      </c>
      <c r="E3" s="116" t="s">
        <v>7</v>
      </c>
      <c r="F3" s="116" t="s">
        <v>8</v>
      </c>
      <c r="G3" s="116" t="s">
        <v>9</v>
      </c>
      <c r="H3" s="5" t="s">
        <v>10</v>
      </c>
      <c r="I3" s="5" t="s">
        <v>11</v>
      </c>
    </row>
    <row r="4" customFormat="false" ht="14.25" hidden="false" customHeight="false" outlineLevel="0" collapsed="false">
      <c r="A4" s="5" t="n">
        <v>1</v>
      </c>
      <c r="B4" s="116" t="s">
        <v>431</v>
      </c>
      <c r="C4" s="117" t="s">
        <v>337</v>
      </c>
      <c r="D4" s="118" t="s">
        <v>338</v>
      </c>
      <c r="E4" s="119"/>
      <c r="F4" s="120" t="n">
        <v>18736070853</v>
      </c>
      <c r="G4" s="118" t="s">
        <v>295</v>
      </c>
      <c r="I4" s="7"/>
    </row>
    <row r="5" customFormat="false" ht="14.25" hidden="false" customHeight="false" outlineLevel="0" collapsed="false">
      <c r="A5" s="5" t="n">
        <v>2</v>
      </c>
      <c r="B5" s="116" t="s">
        <v>431</v>
      </c>
      <c r="C5" s="117" t="s">
        <v>340</v>
      </c>
      <c r="D5" s="118" t="s">
        <v>318</v>
      </c>
      <c r="E5" s="118" t="s">
        <v>317</v>
      </c>
      <c r="F5" s="119" t="n">
        <v>18225588873</v>
      </c>
      <c r="G5" s="118" t="s">
        <v>295</v>
      </c>
      <c r="I5" s="7"/>
    </row>
    <row r="6" customFormat="false" ht="14.25" hidden="false" customHeight="false" outlineLevel="0" collapsed="false">
      <c r="A6" s="5" t="n">
        <v>3</v>
      </c>
      <c r="B6" s="118" t="s">
        <v>431</v>
      </c>
      <c r="C6" s="118" t="s">
        <v>432</v>
      </c>
      <c r="D6" s="118" t="s">
        <v>433</v>
      </c>
      <c r="E6" s="119"/>
      <c r="F6" s="119" t="n">
        <v>15556600737</v>
      </c>
      <c r="G6" s="118" t="s">
        <v>246</v>
      </c>
      <c r="H6" s="7"/>
      <c r="I6" s="7"/>
    </row>
    <row r="7" customFormat="false" ht="14.25" hidden="false" customHeight="false" outlineLevel="0" collapsed="false">
      <c r="A7" s="7"/>
      <c r="B7" s="118" t="s">
        <v>431</v>
      </c>
      <c r="C7" s="118" t="s">
        <v>434</v>
      </c>
      <c r="D7" s="118" t="s">
        <v>435</v>
      </c>
      <c r="E7" s="119"/>
      <c r="F7" s="119" t="n">
        <v>17855136959</v>
      </c>
      <c r="G7" s="118" t="s">
        <v>208</v>
      </c>
      <c r="H7" s="7"/>
      <c r="I7" s="7"/>
    </row>
    <row r="8" customFormat="false" ht="14.25" hidden="false" customHeight="false" outlineLevel="0" collapsed="false">
      <c r="B8" s="118" t="s">
        <v>431</v>
      </c>
      <c r="C8" s="118" t="s">
        <v>342</v>
      </c>
      <c r="D8" s="118" t="s">
        <v>245</v>
      </c>
      <c r="E8" s="118" t="s">
        <v>244</v>
      </c>
      <c r="F8" s="119" t="n">
        <v>18656462900</v>
      </c>
      <c r="G8" s="118" t="s">
        <v>246</v>
      </c>
    </row>
    <row r="9" customFormat="false" ht="14.25" hidden="false" customHeight="false" outlineLevel="0" collapsed="false">
      <c r="B9" s="118" t="s">
        <v>431</v>
      </c>
      <c r="C9" s="118" t="s">
        <v>344</v>
      </c>
      <c r="D9" s="118" t="s">
        <v>345</v>
      </c>
      <c r="E9" s="118" t="s">
        <v>274</v>
      </c>
      <c r="F9" s="119" t="n">
        <v>15858231431</v>
      </c>
      <c r="G9" s="118" t="s">
        <v>208</v>
      </c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2:37:00Z</dcterms:created>
  <dc:creator>微软中国</dc:creator>
  <dc:description/>
  <dc:language>en-US</dc:language>
  <cp:lastModifiedBy>hp</cp:lastModifiedBy>
  <dcterms:modified xsi:type="dcterms:W3CDTF">2022-05-25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9DE539DD846F0B1DE48206F636AF1</vt:lpwstr>
  </property>
  <property fmtid="{D5CDD505-2E9C-101B-9397-08002B2CF9AE}" pid="3" name="KSOProductBuildVer">
    <vt:lpwstr>2052-11.1.0.9513</vt:lpwstr>
  </property>
</Properties>
</file>