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企业汇总表" sheetId="1" state="visible" r:id="rId2"/>
  </sheets>
  <definedNames>
    <definedName function="false" hidden="true" localSheetId="0" name="_xlnm._FilterDatabase" vbProcedure="false">报名企业汇总表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271">
  <si>
    <r>
      <rPr>
        <b val="true"/>
        <sz val="26"/>
        <rFont val="Noto Sans"/>
        <family val="2"/>
      </rPr>
      <t xml:space="preserve">黄山学院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届毕业生秋就业双选会用人单位登记表</t>
    </r>
  </si>
  <si>
    <t xml:space="preserve">序号</t>
  </si>
  <si>
    <t xml:space="preserve">单位名称</t>
  </si>
  <si>
    <t xml:space="preserve">岗位名称</t>
  </si>
  <si>
    <t xml:space="preserve">薪资待遇</t>
  </si>
  <si>
    <t xml:space="preserve">招聘人数</t>
  </si>
  <si>
    <t xml:space="preserve">岗位对应专业</t>
  </si>
  <si>
    <t xml:space="preserve">单位地址（详细地址）</t>
  </si>
  <si>
    <t xml:space="preserve">联系人</t>
  </si>
  <si>
    <t xml:space="preserve">联系电话</t>
  </si>
  <si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区</t>
    </r>
  </si>
  <si>
    <t xml:space="preserve">杭州千岛湖啤酒有限公司</t>
  </si>
  <si>
    <t xml:space="preserve">研发员、工艺员、销售代表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2W</t>
    </r>
    <r>
      <rPr>
        <sz val="11"/>
        <color rgb="FF000000"/>
        <rFont val="Noto Sans"/>
        <family val="2"/>
      </rPr>
      <t xml:space="preserve">（项目提成另算）五险一金，免费住宿、提供餐补、探亲差旅费、高温费、节日福利等等</t>
    </r>
  </si>
  <si>
    <t xml:space="preserve">学历：本科及以上
专业：食品科学类、机械类、自动化类等</t>
  </si>
  <si>
    <r>
      <rPr>
        <sz val="11"/>
        <color rgb="FF000000"/>
        <rFont val="Noto Sans"/>
        <family val="2"/>
      </rPr>
      <t xml:space="preserve">浙江省杭州市千岛湖镇睦州大道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号</t>
    </r>
  </si>
  <si>
    <t xml:space="preserve">宋小姐</t>
  </si>
  <si>
    <t xml:space="preserve">15168114559</t>
  </si>
  <si>
    <t xml:space="preserve">安徽三酉电子商务有限公司</t>
  </si>
  <si>
    <t xml:space="preserve">天猫国际售后、抖音贷后、浦发银行贷后管理岗等</t>
  </si>
  <si>
    <r>
      <rPr>
        <sz val="11"/>
        <color rgb="FF000000"/>
        <rFont val="Noto Sans"/>
        <family val="2"/>
      </rPr>
      <t xml:space="preserve">前两个月每月保底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综合底薪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加业绩提成，综合薪资</t>
    </r>
    <r>
      <rPr>
        <sz val="11"/>
        <color rgb="FF000000"/>
        <rFont val="宋体"/>
        <family val="0"/>
        <charset val="134"/>
      </rPr>
      <t xml:space="preserve">7000-30000</t>
    </r>
  </si>
  <si>
    <t xml:space="preserve">学历：本科及以上
专业：电商类，大数据类，计算机类，财会类，市场营销类等</t>
  </si>
  <si>
    <r>
      <rPr>
        <sz val="11"/>
        <color rgb="FF000000"/>
        <rFont val="Noto Sans"/>
        <family val="2"/>
      </rPr>
      <t xml:space="preserve">安徽省合肥市蜀山区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企业港</t>
    </r>
  </si>
  <si>
    <t xml:space="preserve">王乾</t>
  </si>
  <si>
    <t xml:space="preserve">17355196083</t>
  </si>
  <si>
    <t xml:space="preserve">上海朵艺家具有限公司</t>
  </si>
  <si>
    <t xml:space="preserve">加盟店督导、供应链、业务、新零售管培生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9W-12W</t>
    </r>
    <r>
      <rPr>
        <sz val="11"/>
        <color rgb="FF000000"/>
        <rFont val="Noto Sans"/>
        <family val="2"/>
      </rPr>
      <t xml:space="preserve">，五险一金，每周双休、旅游津贴、带薪旅游假、带薪年假、三节福利等等</t>
    </r>
  </si>
  <si>
    <t xml:space="preserve">学历：本科及以上
专业：专业不限</t>
  </si>
  <si>
    <r>
      <rPr>
        <sz val="11"/>
        <color rgb="FF000000"/>
        <rFont val="Noto Sans"/>
        <family val="2"/>
      </rPr>
      <t xml:space="preserve">总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海市松江区莘砖公路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号双子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5A/17</t>
    </r>
    <r>
      <rPr>
        <sz val="11"/>
        <color rgb="FF000000"/>
        <rFont val="Noto Sans"/>
        <family val="2"/>
      </rPr>
      <t xml:space="preserve">楼
新零售管培生全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省份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多个城市都有岗位</t>
    </r>
  </si>
  <si>
    <t xml:space="preserve">徐女士</t>
  </si>
  <si>
    <t xml:space="preserve">13951479540</t>
  </si>
  <si>
    <t xml:space="preserve">普信氟硅新材料（衢州）有限公司</t>
  </si>
  <si>
    <t xml:space="preserve">工艺员、研发员、储备干部、行政助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-10W</t>
    </r>
    <r>
      <rPr>
        <sz val="11"/>
        <color rgb="FF000000"/>
        <rFont val="Noto Sans"/>
        <family val="2"/>
      </rPr>
      <t xml:space="preserve">，五险，住宿补贴、提供餐补、高温费、生日、三节福利等等</t>
    </r>
  </si>
  <si>
    <t xml:space="preserve">学历：本科及以上
专业：化学、安环、文秘、汉语言、商务相关专业</t>
  </si>
  <si>
    <r>
      <rPr>
        <sz val="11"/>
        <color rgb="FF000000"/>
        <rFont val="Noto Sans"/>
        <family val="2"/>
      </rPr>
      <t xml:space="preserve">浙江省衢州市高新园区金雁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曹先生</t>
  </si>
  <si>
    <t xml:space="preserve">5703666621</t>
  </si>
  <si>
    <t xml:space="preserve">徽瑞智能装备（黄山）有限责任公司</t>
  </si>
  <si>
    <t xml:space="preserve">电气、液压、机械工程师</t>
  </si>
  <si>
    <t xml:space="preserve">薪资面谈，五险一金，免费员工餐、生日补贴、高温补贴、节日福利等</t>
  </si>
  <si>
    <t xml:space="preserve">学历：本科及以上
专业：机电一体化</t>
  </si>
  <si>
    <t xml:space="preserve">黄山市歙县经济开发区二期纬五路</t>
  </si>
  <si>
    <t xml:space="preserve">忻女士</t>
  </si>
  <si>
    <t xml:space="preserve">15201843959</t>
  </si>
  <si>
    <t xml:space="preserve">黄山金石木塑料科技有限公司</t>
  </si>
  <si>
    <t xml:space="preserve">安环、业务、技术、企划专员、生产储备干部</t>
  </si>
  <si>
    <r>
      <rPr>
        <sz val="11"/>
        <color rgb="FF000000"/>
        <rFont val="Noto Sans"/>
        <family val="2"/>
      </rPr>
      <t xml:space="preserve">双休、年薪</t>
    </r>
    <r>
      <rPr>
        <sz val="11"/>
        <color rgb="FF000000"/>
        <rFont val="宋体"/>
        <family val="0"/>
        <charset val="134"/>
      </rPr>
      <t xml:space="preserve">4.8W-12W</t>
    </r>
    <r>
      <rPr>
        <sz val="11"/>
        <color rgb="FF000000"/>
        <rFont val="Noto Sans"/>
        <family val="2"/>
      </rPr>
      <t xml:space="preserve">，五险一金、提供工作餐、高温费、生日、三节福利、团建等等</t>
    </r>
  </si>
  <si>
    <t xml:space="preserve">学历：本科及以上
专业：广告策划、市场营销、英语、化学工程与工艺、高分子材料与工程、能源工程及自动化、机械制造、应用化学等专业</t>
  </si>
  <si>
    <r>
      <rPr>
        <sz val="11"/>
        <color rgb="FF000000"/>
        <rFont val="Noto Sans"/>
        <family val="2"/>
      </rPr>
      <t xml:space="preserve">黄山市徽州区循环经济园虎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董女士</t>
  </si>
  <si>
    <t xml:space="preserve">15056683023</t>
  </si>
  <si>
    <t xml:space="preserve">绍兴旗滨玻璃有限公司</t>
  </si>
  <si>
    <t xml:space="preserve">储备电气、工艺、研发、储备机械、工程师、储备机械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0W</t>
    </r>
    <r>
      <rPr>
        <sz val="11"/>
        <color rgb="FF000000"/>
        <rFont val="Noto Sans"/>
        <family val="2"/>
      </rPr>
      <t xml:space="preserve">，年终奖、六险一金、提供食宿、高温费、生日福利等等</t>
    </r>
  </si>
  <si>
    <t xml:space="preserve">学历：本科及以上
专业：财务管理、会计、电气工程及其自动化、化学类、机械类等</t>
  </si>
  <si>
    <t xml:space="preserve">浙江省绍兴市柯桥区滨海工业区</t>
  </si>
  <si>
    <t xml:space="preserve">陆先生</t>
  </si>
  <si>
    <t xml:space="preserve">18358563996</t>
  </si>
  <si>
    <t xml:space="preserve">浙江久晟油茶科技有限公司</t>
  </si>
  <si>
    <t xml:space="preserve">生产管、销售管培生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.5W-10W</t>
    </r>
    <r>
      <rPr>
        <sz val="11"/>
        <color rgb="FF000000"/>
        <rFont val="Noto Sans"/>
        <family val="2"/>
      </rPr>
      <t xml:space="preserve">，五险一金，免费住宿、提供餐补、、交通补贴、高温费、生日福利、节日福利、年度体检、年度旅游、带薪病假等，杭州人才引进政策补贴</t>
    </r>
  </si>
  <si>
    <t xml:space="preserve">学历：本科及以上
专业：食品、粮油、生物、化工等市场营销、工商管理等，不局限于专业</t>
  </si>
  <si>
    <r>
      <rPr>
        <sz val="11"/>
        <color rgb="FF000000"/>
        <rFont val="Noto Sans"/>
        <family val="2"/>
      </rPr>
      <t xml:space="preserve">浙江省杭州市西湖区古翠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浙江科技产业大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杨女士</t>
  </si>
  <si>
    <t xml:space="preserve">13396563574</t>
  </si>
  <si>
    <t xml:space="preserve">安徽仕净光能科技有限公司</t>
  </si>
  <si>
    <t xml:space="preserve">设备运行、工艺控制、品质管理、生产运行岗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7K-9K</t>
    </r>
    <r>
      <rPr>
        <sz val="11"/>
        <color rgb="FF000000"/>
        <rFont val="Noto Sans"/>
        <family val="2"/>
      </rPr>
      <t xml:space="preserve">，五险一金，免费住宿、提供餐补、生日、节日福利等等</t>
    </r>
  </si>
  <si>
    <t xml:space="preserve">学历：本科及以上
专业：化工类、机械、信息工程、材料、相关专业</t>
  </si>
  <si>
    <t xml:space="preserve">安徽省宣城市宁国市</t>
  </si>
  <si>
    <t xml:space="preserve">顾女士</t>
  </si>
  <si>
    <t xml:space="preserve">15951085289</t>
  </si>
  <si>
    <t xml:space="preserve">安徽恒泰新材料科技股份有限公司
铜陵恒泰电子材料有限公司</t>
  </si>
  <si>
    <t xml:space="preserve">工业会计、工艺合成、证代、仪表工程师、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5000-10000</t>
    </r>
    <r>
      <rPr>
        <sz val="11"/>
        <color rgb="FF000000"/>
        <rFont val="Noto Sans"/>
        <family val="2"/>
      </rPr>
      <t xml:space="preserve">元</t>
    </r>
  </si>
  <si>
    <t xml:space="preserve">学历：本科及以上
专业：化学、化工财务、等</t>
  </si>
  <si>
    <r>
      <rPr>
        <sz val="11"/>
        <color rgb="FF000000"/>
        <rFont val="Noto Sans"/>
        <family val="2"/>
      </rPr>
      <t xml:space="preserve">安徽省黄山市徽州区循环经济园昌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
铜陵市国家经济开发区池州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汪女士</t>
  </si>
  <si>
    <t xml:space="preserve">18255926196</t>
  </si>
  <si>
    <t xml:space="preserve">黄山永新股份有限公司</t>
  </si>
  <si>
    <t xml:space="preserve">外贸业、营销业、技术研发员、管理培训生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万元</t>
    </r>
  </si>
  <si>
    <t xml:space="preserve">学历：研究生
专业：化学化工类、材料类、包装工程类、英语、新闻专业</t>
  </si>
  <si>
    <r>
      <rPr>
        <sz val="11"/>
        <color rgb="FF000000"/>
        <rFont val="Noto Sans"/>
        <family val="2"/>
      </rPr>
      <t xml:space="preserve">安徽省黄山市徽州区徽州东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洪女士</t>
  </si>
  <si>
    <t xml:space="preserve">18815594286</t>
  </si>
  <si>
    <t xml:space="preserve">合肥伊利乳业有限责任公司</t>
  </si>
  <si>
    <t xml:space="preserve">安全、质量、设备、生产专训生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.8W-8.4W</t>
    </r>
    <r>
      <rPr>
        <sz val="11"/>
        <color rgb="FF000000"/>
        <rFont val="Noto Sans"/>
        <family val="2"/>
      </rPr>
      <t xml:space="preserve">，五险一金，免费住宿、包工作餐、春节、中秋、生日、福利等</t>
    </r>
  </si>
  <si>
    <t xml:space="preserve">学历：本科
专业：机械、食品、设备、电气、化工类等相关专业</t>
  </si>
  <si>
    <r>
      <rPr>
        <sz val="11"/>
        <color rgb="FF000000"/>
        <rFont val="Noto Sans"/>
        <family val="2"/>
      </rPr>
      <t xml:space="preserve">安徽省合肥市双凤经济开发区魏武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纪女士</t>
  </si>
  <si>
    <t xml:space="preserve">18156012677</t>
  </si>
  <si>
    <t xml:space="preserve">合亚医药科技（上海）有限公司</t>
  </si>
  <si>
    <t xml:space="preserve">助理分析、有机合成助理研究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-10W</t>
    </r>
    <r>
      <rPr>
        <sz val="11"/>
        <color rgb="FF000000"/>
        <rFont val="Noto Sans"/>
        <family val="2"/>
      </rPr>
      <t xml:space="preserve">，五险一金，实习期间免费住宿、提供免费午餐、高温费、生日、节日福利等等</t>
    </r>
  </si>
  <si>
    <t xml:space="preserve">学历：本科及以上
专业：化工、化学、制药、材料等</t>
  </si>
  <si>
    <r>
      <rPr>
        <sz val="11"/>
        <color rgb="FF000000"/>
        <rFont val="Noto Sans"/>
        <family val="2"/>
      </rPr>
      <t xml:space="preserve">上海市浦东新区仁庆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曹女士</t>
  </si>
  <si>
    <t xml:space="preserve">18939792060</t>
  </si>
  <si>
    <t xml:space="preserve">深圳慧通商务有限公司（华为全资子公司）</t>
  </si>
  <si>
    <r>
      <rPr>
        <sz val="11"/>
        <color rgb="FF000000"/>
        <rFont val="Noto Sans"/>
        <family val="2"/>
      </rPr>
      <t xml:space="preserve">零售代表、体验店</t>
    </r>
    <r>
      <rPr>
        <sz val="11"/>
        <color rgb="FF000000"/>
        <rFont val="宋体"/>
        <family val="0"/>
        <charset val="134"/>
      </rPr>
      <t xml:space="preserve">FM</t>
    </r>
    <r>
      <rPr>
        <sz val="11"/>
        <color rgb="FF000000"/>
        <rFont val="Noto Sans"/>
        <family val="2"/>
      </rPr>
      <t xml:space="preserve">、服务技术顾问</t>
    </r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5K-8K</t>
    </r>
    <r>
      <rPr>
        <sz val="11"/>
        <color rgb="FF000000"/>
        <rFont val="Noto Sans"/>
        <family val="2"/>
      </rPr>
      <t xml:space="preserve">，六险一金，交通补助、话费补助、高温补贴、多元化激励、年终奖金</t>
    </r>
  </si>
  <si>
    <t xml:space="preserve">学历：本科及以上
专业：经管类专业优先、计算机类</t>
  </si>
  <si>
    <r>
      <rPr>
        <sz val="11"/>
        <color rgb="FF000000"/>
        <rFont val="Noto Sans"/>
        <family val="2"/>
      </rPr>
      <t xml:space="preserve">安徽省合肥市蜀山区潜山路与万佛湖路交口华润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8F-31F</t>
    </r>
  </si>
  <si>
    <t xml:space="preserve">朱女士</t>
  </si>
  <si>
    <t xml:space="preserve">18356951314</t>
  </si>
  <si>
    <t xml:space="preserve">棕榈生态城镇发展股份有限公司上海分公司</t>
  </si>
  <si>
    <t xml:space="preserve">助理绿化、园建、成控、预算、工程师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8W</t>
    </r>
    <r>
      <rPr>
        <sz val="11"/>
        <color rgb="FF000000"/>
        <rFont val="Noto Sans"/>
        <family val="2"/>
      </rPr>
      <t xml:space="preserve">，六险两金，免费住宿、提供餐补、高温费、生日、三节福利等等</t>
    </r>
  </si>
  <si>
    <t xml:space="preserve">学历：本科及以上
专业：园林、风景园林等</t>
  </si>
  <si>
    <r>
      <rPr>
        <sz val="11"/>
        <color rgb="FF000000"/>
        <rFont val="Noto Sans"/>
        <family val="2"/>
      </rPr>
      <t xml:space="preserve">上海市闵行区新龙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弄万金中心</t>
    </r>
    <r>
      <rPr>
        <sz val="11"/>
        <color rgb="FF000000"/>
        <rFont val="宋体"/>
        <family val="0"/>
        <charset val="134"/>
      </rPr>
      <t xml:space="preserve">T1N205-206</t>
    </r>
  </si>
  <si>
    <t xml:space="preserve">15921797553</t>
  </si>
  <si>
    <t xml:space="preserve">安徽省祁门红茶发展有限公司</t>
  </si>
  <si>
    <t xml:space="preserve">电商仓管、出纳、茶艺师、质量专员、新媒体专员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—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缴纳社保、包食宿、生日福利、三节福利、健康体检、培训福利、年底奖金、工龄工资、学历补贴等</t>
    </r>
  </si>
  <si>
    <t xml:space="preserve">学历：本科及以上学历
专业：会计、旅游、新媒体等相关专业</t>
  </si>
  <si>
    <r>
      <rPr>
        <sz val="11"/>
        <color rgb="FF000000"/>
        <rFont val="Noto Sans"/>
        <family val="2"/>
      </rPr>
      <t xml:space="preserve">安徽省黄山市祁门县金字牌高速路口往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（天之红中国祁红科技博览园）</t>
    </r>
  </si>
  <si>
    <t xml:space="preserve">许女士</t>
  </si>
  <si>
    <t xml:space="preserve">13635590673</t>
  </si>
  <si>
    <t xml:space="preserve">杭州润居实业有限责任公司</t>
  </si>
  <si>
    <r>
      <rPr>
        <sz val="11"/>
        <color rgb="FF000000"/>
        <rFont val="Noto Sans"/>
        <family val="2"/>
      </rPr>
      <t xml:space="preserve">营销管培生、培训讲师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-24W</t>
    </r>
    <r>
      <rPr>
        <sz val="11"/>
        <color rgb="FF000000"/>
        <rFont val="Noto Sans"/>
        <family val="2"/>
      </rPr>
      <t xml:space="preserve">，五险一金，免费一年住宿、提供餐补、三节福利等等</t>
    </r>
  </si>
  <si>
    <t xml:space="preserve">学历：本科及以上
专业：电子信息、计算机、市场营销等</t>
  </si>
  <si>
    <r>
      <rPr>
        <sz val="11"/>
        <color rgb="FF000000"/>
        <rFont val="Noto Sans"/>
        <family val="2"/>
      </rPr>
      <t xml:space="preserve">浙江省杭州市萧山区宁围街道望京商务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孙玲玲</t>
  </si>
  <si>
    <t xml:space="preserve">15268166731</t>
  </si>
  <si>
    <t xml:space="preserve">安徽中鼎橡塑制品有限公司</t>
  </si>
  <si>
    <t xml:space="preserve">设备管理、生产管理、财务、质量管理、技术类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8W</t>
    </r>
    <r>
      <rPr>
        <sz val="11"/>
        <color rgb="FF000000"/>
        <rFont val="Noto Sans"/>
        <family val="2"/>
      </rPr>
      <t xml:space="preserve">；五险一金；年终奖金、激励奖金、先进个人、技术创新与改善、合理化建议、项目开发奖金等；生日、三节福利等等</t>
    </r>
  </si>
  <si>
    <t xml:space="preserve">学历：本科及以上；                                                           英语等级：四级及以上 ；                                                          专业：财务、机械相关专业、电气相关专业、材料成型及控制、金属材料、模具设计等相关专业；</t>
  </si>
  <si>
    <r>
      <rPr>
        <sz val="11"/>
        <color rgb="FF000000"/>
        <rFont val="Noto Sans"/>
        <family val="2"/>
      </rPr>
      <t xml:space="preserve">安徽省宁国市经济开发区河沥园区东城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虎丘区铜墩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吕女士</t>
  </si>
  <si>
    <t xml:space="preserve">18956392925</t>
  </si>
  <si>
    <t xml:space="preserve">美药星（南京）制药有限公司</t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设备管理、生物研发等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.9W-9W</t>
    </r>
    <r>
      <rPr>
        <sz val="11"/>
        <color rgb="FF000000"/>
        <rFont val="Noto Sans"/>
        <family val="2"/>
      </rPr>
      <t xml:space="preserve">，六险一金，提供食宿、高温费、生日、三节福利等等</t>
    </r>
  </si>
  <si>
    <t xml:space="preserve">学历：本科及以上
专业：生物技术、生物科学、制药工程、化学、机械等</t>
  </si>
  <si>
    <r>
      <rPr>
        <sz val="11"/>
        <color rgb="FF000000"/>
        <rFont val="Noto Sans"/>
        <family val="2"/>
      </rPr>
      <t xml:space="preserve">江苏省南京市栖霞区经济技术开发区兴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鞠女士</t>
  </si>
  <si>
    <t xml:space="preserve">15077827792</t>
  </si>
  <si>
    <t xml:space="preserve">黄山小罐茶业有限公司</t>
  </si>
  <si>
    <t xml:space="preserve">智能设备操作技术、自动化助理工程师、茶叶生产技术员（设备类）等</t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自动化、机械、智能制造、旅游、食品、生物等相关专业</t>
  </si>
  <si>
    <r>
      <rPr>
        <sz val="11"/>
        <color rgb="FF000000"/>
        <rFont val="Noto Sans"/>
        <family val="2"/>
      </rPr>
      <t xml:space="preserve">安徽省黄山市高新区梅林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郑露</t>
  </si>
  <si>
    <t xml:space="preserve">19942593249</t>
  </si>
  <si>
    <t xml:space="preserve">中兴财光华会计师事务所（特殊普通合伙）浙江分所</t>
  </si>
  <si>
    <t xml:space="preserve">审计助理实习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毕业前实习工资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实习期提供住宿，市外差旅补贴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省外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北上广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毕业后首年年薪</t>
    </r>
    <r>
      <rPr>
        <sz val="11"/>
        <color rgb="FF000000"/>
        <rFont val="宋体"/>
        <family val="0"/>
        <charset val="134"/>
      </rPr>
      <t xml:space="preserve">7W-8W</t>
    </r>
    <r>
      <rPr>
        <sz val="11"/>
        <color rgb="FF000000"/>
        <rFont val="Noto Sans"/>
        <family val="2"/>
      </rPr>
      <t xml:space="preserve">，五险一金，商险、高温费、过节费、生日福利等。</t>
    </r>
  </si>
  <si>
    <t xml:space="preserve">学历：本科及以上
专业：审计学、会计学、财务管理等相关专业</t>
  </si>
  <si>
    <r>
      <rPr>
        <sz val="11"/>
        <color rgb="FF000000"/>
        <rFont val="Noto Sans"/>
        <family val="2"/>
      </rPr>
      <t xml:space="preserve">杭州市上城区钱潮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铭鑫大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t xml:space="preserve">王女士</t>
  </si>
  <si>
    <t xml:space="preserve">17816102027</t>
  </si>
  <si>
    <t xml:space="preserve">中国邮政储蓄银行股份有限公司黄山市分行</t>
  </si>
  <si>
    <t xml:space="preserve">运行类、销售类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8W</t>
    </r>
    <r>
      <rPr>
        <sz val="11"/>
        <color rgb="FF000000"/>
        <rFont val="Noto Sans"/>
        <family val="2"/>
      </rPr>
      <t xml:space="preserve">，八险二金，提供带薪年假、交通补贴、通讯补贴、过节费、防暑降温费、员工慰问、节日关爱、爱心济困、职工小家、员工食堂、全面体检等等</t>
    </r>
  </si>
  <si>
    <t xml:space="preserve">学历：本科及以上
专业：以金融、经济、财务会计、管理、法律、信息科技等专业为主</t>
  </si>
  <si>
    <r>
      <rPr>
        <sz val="11"/>
        <color rgb="FF000000"/>
        <rFont val="Noto Sans"/>
        <family val="2"/>
      </rPr>
      <t xml:space="preserve">安徽省黄山市屯溪区天都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胡女士</t>
  </si>
  <si>
    <t xml:space="preserve">13855945097</t>
  </si>
  <si>
    <t xml:space="preserve">浙江尚宇高分子科技有限公司</t>
  </si>
  <si>
    <t xml:space="preserve">行政人事、财务助理、客服专员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4k-8k</t>
    </r>
    <r>
      <rPr>
        <sz val="11"/>
        <color rgb="FF000000"/>
        <rFont val="Noto Sans"/>
        <family val="2"/>
      </rPr>
      <t xml:space="preserve">；生日福利，周年福利，带薪旅游等</t>
    </r>
  </si>
  <si>
    <t xml:space="preserve">学历：本科及以上
专业：财会、人力资源，工商管理等</t>
  </si>
  <si>
    <r>
      <rPr>
        <sz val="11"/>
        <color rgb="FF000000"/>
        <rFont val="Noto Sans"/>
        <family val="2"/>
      </rPr>
      <t xml:space="preserve">浙江省杭州市临平区美亚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室</t>
    </r>
  </si>
  <si>
    <t xml:space="preserve">17706432814</t>
  </si>
  <si>
    <t xml:space="preserve">珍岛信息技术（上海）股份有限公司</t>
  </si>
  <si>
    <t xml:space="preserve">总裁办、销售管培生、智能营销顾问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8K-12K+</t>
    </r>
    <r>
      <rPr>
        <sz val="11"/>
        <color rgb="FF000000"/>
        <rFont val="Noto Sans"/>
        <family val="2"/>
      </rPr>
      <t xml:space="preserve">，五险一金，免费住宿、节日福利，团建旅游、健身房、美甲室、按摩椅、唱吧、台球室等等</t>
    </r>
  </si>
  <si>
    <t xml:space="preserve">学历：本科及以上
专业：市场营销、公共事业管理、电子商务、汉语言文学、计算机科学技术、经济统计学、应用心理学等</t>
  </si>
  <si>
    <r>
      <rPr>
        <sz val="11"/>
        <color rgb="FF000000"/>
        <rFont val="Noto Sans"/>
        <family val="2"/>
      </rPr>
      <t xml:space="preserve">上海市静安区江场路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弄（总部）、武汉市洪山区关东街道毛电扇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第二总部）</t>
    </r>
  </si>
  <si>
    <t xml:space="preserve">孙先生</t>
  </si>
  <si>
    <t xml:space="preserve">17305690586</t>
  </si>
  <si>
    <t xml:space="preserve">安徽顺丰通讯服务有限公司</t>
  </si>
  <si>
    <t xml:space="preserve">客户服务、人力资源管理储备、客服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4k-10k</t>
    </r>
    <r>
      <rPr>
        <sz val="11"/>
        <color rgb="FF000000"/>
        <rFont val="Noto Sans"/>
        <family val="2"/>
      </rPr>
      <t xml:space="preserve">、免费员工宿舍、提供餐补、定制个人发展规划、生日礼物、下午茶、内部件寄件折扣、五险一金、团建活动、年度免费体检、绩优活动、传统节假日福利、年终奖金等等</t>
    </r>
  </si>
  <si>
    <t xml:space="preserve">学历：本科及以上
专业：电子商务、人力资源管理、工商管理相关专业等专业优先</t>
  </si>
  <si>
    <t xml:space="preserve">安徽省合肥市蜀山区振兴路顺丰丰泰产业园</t>
  </si>
  <si>
    <t xml:space="preserve">袁女士</t>
  </si>
  <si>
    <t xml:space="preserve">18815555692</t>
  </si>
  <si>
    <t xml:space="preserve">上海新积域信息技术服务有限公司（黄山分公司）</t>
  </si>
  <si>
    <t xml:space="preserve">、语音接听客服（无销售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.8W-9.6W</t>
    </r>
    <r>
      <rPr>
        <sz val="11"/>
        <color rgb="FF000000"/>
        <rFont val="Noto Sans"/>
        <family val="2"/>
      </rPr>
      <t xml:space="preserve">，五险一金，全部坐席办公，免费住宿、生日礼品、三节福利，快速晋升渠道等等</t>
    </r>
  </si>
  <si>
    <r>
      <rPr>
        <sz val="11"/>
        <color rgb="FF000000"/>
        <rFont val="Noto Sans"/>
        <family val="2"/>
      </rPr>
      <t xml:space="preserve">安徽省黄山市屯溪区天都大道天盈财富广场交通银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</si>
  <si>
    <t xml:space="preserve">吴先生</t>
  </si>
  <si>
    <t xml:space="preserve">13855908393</t>
  </si>
  <si>
    <t xml:space="preserve">浙江梦家园生物科技股份有限公司</t>
  </si>
  <si>
    <t xml:space="preserve">电仪、设备、质量管理、研发储备
人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.5W-6.5W</t>
    </r>
    <r>
      <rPr>
        <sz val="11"/>
        <color rgb="FF000000"/>
        <rFont val="Noto Sans"/>
        <family val="2"/>
      </rPr>
      <t xml:space="preserve">，五险，免费住宿、旅游、高温费、生日、三节福利等等</t>
    </r>
  </si>
  <si>
    <t xml:space="preserve">学历：本科及以上
专业：生物工程、化学工程与工艺机械、食品等相关专业</t>
  </si>
  <si>
    <r>
      <rPr>
        <sz val="11"/>
        <color rgb="FF000000"/>
        <rFont val="Noto Sans"/>
        <family val="2"/>
      </rPr>
      <t xml:space="preserve">浙江省衢州市东港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虞女士</t>
  </si>
  <si>
    <t xml:space="preserve">15067026862</t>
  </si>
  <si>
    <t xml:space="preserve">黄山市强峰铝业有限公司</t>
  </si>
  <si>
    <t xml:space="preserve">内销、外贸业务员、外贸部经理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，五险，免费工作餐，免费住宿，节假日福利礼品等，</t>
    </r>
  </si>
  <si>
    <t xml:space="preserve">学历：本科及以上
专业：国际经济与贸易、市场营销</t>
  </si>
  <si>
    <r>
      <rPr>
        <sz val="11"/>
        <color rgb="FF000000"/>
        <rFont val="Noto Sans"/>
        <family val="2"/>
      </rPr>
      <t xml:space="preserve">黄山市歙县经济开发区紫环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丁娟</t>
  </si>
  <si>
    <t xml:space="preserve">18155966869</t>
  </si>
  <si>
    <t xml:space="preserve">安徽邻几便利店有限公司</t>
  </si>
  <si>
    <t xml:space="preserve">储备店长、开发员、行政专员等</t>
  </si>
  <si>
    <r>
      <rPr>
        <sz val="11"/>
        <color rgb="FF000000"/>
        <rFont val="Noto Sans"/>
        <family val="2"/>
      </rPr>
      <t xml:space="preserve">实习期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，五险一金，免费住宿、提供餐补、生日等节假日补贴等等</t>
    </r>
  </si>
  <si>
    <t xml:space="preserve">市场营销、计算机、财务类、经管类等专业</t>
  </si>
  <si>
    <r>
      <rPr>
        <sz val="11"/>
        <color rgb="FF000000"/>
        <rFont val="Noto Sans"/>
        <family val="2"/>
      </rPr>
      <t xml:space="preserve">安徽省合肥市蜀山区白天鹅国际商务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</si>
  <si>
    <t xml:space="preserve">李先生</t>
  </si>
  <si>
    <t xml:space="preserve">19965059392</t>
  </si>
  <si>
    <t xml:space="preserve">上海罗多可文化传播有限公司</t>
  </si>
  <si>
    <r>
      <rPr>
        <sz val="11"/>
        <color rgb="FF000000"/>
        <rFont val="Noto Sans"/>
        <family val="2"/>
      </rPr>
      <t xml:space="preserve">平面设计、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执行、新媒体文案策划</t>
    </r>
  </si>
  <si>
    <r>
      <rPr>
        <sz val="11"/>
        <color rgb="FF000000"/>
        <rFont val="Noto Sans"/>
        <family val="2"/>
      </rPr>
      <t xml:space="preserve">实习工资</t>
    </r>
    <r>
      <rPr>
        <sz val="11"/>
        <color rgb="FF000000"/>
        <rFont val="宋体"/>
        <family val="0"/>
        <charset val="134"/>
      </rPr>
      <t xml:space="preserve">3500</t>
    </r>
  </si>
  <si>
    <t xml:space="preserve">不限</t>
  </si>
  <si>
    <r>
      <rPr>
        <sz val="11"/>
        <color rgb="FF000000"/>
        <rFont val="Noto Sans"/>
        <family val="2"/>
      </rPr>
      <t xml:space="preserve">普陀区金沙江路</t>
    </r>
    <r>
      <rPr>
        <sz val="11"/>
        <color rgb="FF000000"/>
        <rFont val="宋体"/>
        <family val="0"/>
        <charset val="134"/>
      </rPr>
      <t xml:space="preserve">1759</t>
    </r>
    <r>
      <rPr>
        <sz val="11"/>
        <color rgb="FF000000"/>
        <rFont val="Noto Sans"/>
        <family val="2"/>
      </rPr>
      <t xml:space="preserve">号圣诺亚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H9</t>
    </r>
  </si>
  <si>
    <t xml:space="preserve">吴女士</t>
  </si>
  <si>
    <t xml:space="preserve">18916091092</t>
  </si>
  <si>
    <t xml:space="preserve">义乌市独刻进出口有限公司</t>
  </si>
  <si>
    <t xml:space="preserve">业务助理、外贸业务员、海外品牌运营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15W</t>
    </r>
    <r>
      <rPr>
        <sz val="11"/>
        <color rgb="FF000000"/>
        <rFont val="Noto Sans"/>
        <family val="2"/>
      </rPr>
      <t xml:space="preserve">，五险，住宿补贴、高温费、生日、三节福利、年终奖等等</t>
    </r>
  </si>
  <si>
    <t xml:space="preserve">学历：本科及以上
专业：英语、电子商务、市场营销、国际经济与贸易等</t>
  </si>
  <si>
    <r>
      <rPr>
        <sz val="11"/>
        <color rgb="FF000000"/>
        <rFont val="Noto Sans"/>
        <family val="2"/>
      </rPr>
      <t xml:space="preserve">浙江省金华市义乌市经发大道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女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占女士</t>
    </r>
  </si>
  <si>
    <t xml:space="preserve">15158575665/15870928773</t>
  </si>
  <si>
    <t xml:space="preserve">物产中大元通电缆有限公司</t>
  </si>
  <si>
    <t xml:space="preserve">技术研发、生产管理岗位、业务营销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起，五险一金，免费住宿（个人单间）、水电全免、提供餐补、高温费、生日、三节福利等等</t>
    </r>
  </si>
  <si>
    <t xml:space="preserve">学历：本科及以上
专业：本科学历，专业不限（市场营销、国际经济与贸易、工商
管理、电子商务、金融学、经济学、机械工程、建筑工程、信息工程
等专业优先）；</t>
  </si>
  <si>
    <r>
      <rPr>
        <sz val="11"/>
        <color rgb="FF000000"/>
        <rFont val="Noto Sans"/>
        <family val="2"/>
      </rPr>
      <t xml:space="preserve">浙江省杭州市拱墅区环西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朱知时</t>
  </si>
  <si>
    <t xml:space="preserve">18269747974</t>
  </si>
  <si>
    <t xml:space="preserve">合肥詹记食品有限公司</t>
  </si>
  <si>
    <t xml:space="preserve">管培生（店长方向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4000+</t>
    </r>
    <r>
      <rPr>
        <sz val="11"/>
        <color rgb="FF000000"/>
        <rFont val="Noto Sans"/>
        <family val="2"/>
      </rPr>
      <t xml:space="preserve">，五险，免费住宿、提供餐补、满勤、生日、三节福利等</t>
    </r>
  </si>
  <si>
    <t xml:space="preserve">学历：本科及以上
专业：不限</t>
  </si>
  <si>
    <t xml:space="preserve">安徽省合肥市包河区万达广场</t>
  </si>
  <si>
    <t xml:space="preserve">王先生</t>
  </si>
  <si>
    <t xml:space="preserve">18656002729</t>
  </si>
  <si>
    <t xml:space="preserve">杭州三境园林景观有限公司</t>
  </si>
  <si>
    <r>
      <rPr>
        <sz val="11"/>
        <rFont val="Noto Sans"/>
        <family val="2"/>
      </rPr>
      <t xml:space="preserve">园建施工员，绿植施工员，园林技术员，园林储备管理骨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届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成本专员，储备成本专员（应届生），采购专员</t>
    </r>
  </si>
  <si>
    <r>
      <rPr>
        <sz val="11"/>
        <rFont val="Noto Sans"/>
        <family val="2"/>
      </rPr>
      <t xml:space="preserve">年薪：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万，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勤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节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年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奖励</t>
    </r>
  </si>
  <si>
    <t xml:space="preserve">学历：本科及以上
专业：土建、园林类，工程造价类相关专业</t>
  </si>
  <si>
    <r>
      <rPr>
        <sz val="11"/>
        <rFont val="Noto Sans"/>
        <family val="2"/>
      </rPr>
      <t xml:space="preserve">浙江省杭州西湖区紫萱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西城博司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</si>
  <si>
    <t xml:space="preserve">罗女士</t>
  </si>
  <si>
    <t xml:space="preserve">18758898878</t>
  </si>
  <si>
    <t xml:space="preserve">安徽醉华商贸有限公司</t>
  </si>
  <si>
    <t xml:space="preserve">销售经理助理，储备干部（企业管理方向）</t>
  </si>
  <si>
    <r>
      <rPr>
        <sz val="11"/>
        <rFont val="Noto Sans"/>
        <family val="2"/>
      </rPr>
      <t xml:space="preserve">综合年薪</t>
    </r>
    <r>
      <rPr>
        <sz val="11"/>
        <rFont val="宋体"/>
        <family val="0"/>
        <charset val="134"/>
      </rPr>
      <t xml:space="preserve">5W-10W</t>
    </r>
    <r>
      <rPr>
        <sz val="11"/>
        <rFont val="Noto Sans"/>
        <family val="2"/>
      </rPr>
      <t xml:space="preserve">，五险，提供餐补、生日、三节福利等等</t>
    </r>
  </si>
  <si>
    <t xml:space="preserve">学历：专科及以上
专业：不限或社会科学相关专业等</t>
  </si>
  <si>
    <r>
      <rPr>
        <sz val="11"/>
        <rFont val="Noto Sans"/>
        <family val="2"/>
      </rPr>
      <t xml:space="preserve">安徽省黄山市屯溪区阳湖镇八一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龙恒颐和观邸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江女士</t>
  </si>
  <si>
    <t xml:space="preserve">18725593935</t>
  </si>
  <si>
    <t xml:space="preserve">义乌市豪莱饰品有限公司</t>
  </si>
  <si>
    <r>
      <rPr>
        <sz val="11"/>
        <rFont val="Noto Sans"/>
        <family val="2"/>
      </rPr>
      <t xml:space="preserve">外贸业务员，主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播，储备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导购员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4.5W-10W,</t>
    </r>
    <r>
      <rPr>
        <sz val="11"/>
        <rFont val="Noto Sans"/>
        <family val="2"/>
      </rPr>
      <t xml:space="preserve">上不封顶。包吃住，每月全勤奖、月底团建、每年工龄奖、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以上带薪年假等。</t>
    </r>
  </si>
  <si>
    <r>
      <rPr>
        <sz val="11"/>
        <rFont val="Noto Sans"/>
        <family val="2"/>
      </rPr>
      <t xml:space="preserve">学历：本科及以上，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及以上
专业：英语，国际贸易类，或专业不限等</t>
    </r>
  </si>
  <si>
    <r>
      <rPr>
        <sz val="11"/>
        <rFont val="Noto Sans"/>
        <family val="2"/>
      </rPr>
      <t xml:space="preserve">浙江省义乌市稠州北路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号金茂大厦</t>
    </r>
    <r>
      <rPr>
        <sz val="11"/>
        <rFont val="宋体"/>
        <family val="0"/>
        <charset val="134"/>
      </rPr>
      <t xml:space="preserve">1-4F</t>
    </r>
  </si>
  <si>
    <t xml:space="preserve">毛先生</t>
  </si>
  <si>
    <t xml:space="preserve">18868555290</t>
  </si>
  <si>
    <t xml:space="preserve">杭州智环装饰新材料有限公司</t>
  </si>
  <si>
    <t xml:space="preserve">营销管培生，财务管培生，新媒体管培生，产品研发管培生，产品管理管培生，采购管理管培生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6k</t>
    </r>
    <r>
      <rPr>
        <sz val="11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不限或语言类，新闻类，设计类</t>
  </si>
  <si>
    <r>
      <rPr>
        <sz val="11"/>
        <rFont val="Noto Sans"/>
        <family val="2"/>
      </rPr>
      <t xml:space="preserve">浙江省杭州市萧山区经济开发区垦辉六路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</si>
  <si>
    <t xml:space="preserve">陈女士</t>
  </si>
  <si>
    <t xml:space="preserve">15267179519</t>
  </si>
  <si>
    <t xml:space="preserve">合肥旭阳铝颜料有限公司</t>
  </si>
  <si>
    <t xml:space="preserve">技术化验员，研发工程师，外贸业务员，销售代表，管培生</t>
  </si>
  <si>
    <t xml:space="preserve">4000-10000+</t>
  </si>
  <si>
    <t xml:space="preserve">材料、化学、化工类，语言类等相关专业</t>
  </si>
  <si>
    <r>
      <rPr>
        <sz val="11"/>
        <rFont val="Noto Sans"/>
        <family val="2"/>
      </rPr>
      <t xml:space="preserve">合肥市长丰双凤经济开发区金沪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
（所有岗位免费提供食宿）</t>
    </r>
  </si>
  <si>
    <t xml:space="preserve">李女士</t>
  </si>
  <si>
    <t xml:space="preserve">15255122471</t>
  </si>
  <si>
    <t xml:space="preserve">中国人民财产保险股份有限公司安徽省分公司</t>
  </si>
  <si>
    <t xml:space="preserve">管理培训生，理赔类，软件开发岗，市场企划岗，财务岗，法律事务岗，人员管理岗，人员管理岗，综合保障岗，客户服务岗</t>
  </si>
  <si>
    <t xml:space="preserve">面议</t>
  </si>
  <si>
    <t xml:space="preserve">本科及以上</t>
  </si>
  <si>
    <r>
      <rPr>
        <sz val="11"/>
        <rFont val="Noto Sans"/>
        <family val="2"/>
      </rPr>
      <t xml:space="preserve">合肥市包河区南京路</t>
    </r>
    <r>
      <rPr>
        <sz val="11"/>
        <rFont val="宋体"/>
        <family val="0"/>
        <charset val="134"/>
      </rPr>
      <t xml:space="preserve">2677</t>
    </r>
    <r>
      <rPr>
        <sz val="11"/>
        <rFont val="Noto Sans"/>
        <family val="2"/>
      </rPr>
      <t xml:space="preserve">号人保大厦西院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18055992946</t>
  </si>
  <si>
    <t xml:space="preserve">安徽迎驾贡酒股份有限公司</t>
  </si>
  <si>
    <t xml:space="preserve">营销代表，策划专员，设备专员，人力资源专员，设计专员，新媒体运营专员，文旅专员</t>
  </si>
  <si>
    <t xml:space="preserve">学历：本科及以上，专业：自动化类，设计类，财务管理类</t>
  </si>
  <si>
    <t xml:space="preserve">公司地址：安徽省六安市霍山县佛子岭镇</t>
  </si>
  <si>
    <r>
      <rPr>
        <sz val="11"/>
        <rFont val="宋体"/>
        <family val="0"/>
        <charset val="134"/>
      </rPr>
      <t xml:space="preserve">0564-5231408/18133493725</t>
    </r>
    <r>
      <rPr>
        <sz val="11"/>
        <rFont val="Noto Sans"/>
        <family val="2"/>
      </rPr>
      <t xml:space="preserve">（微信同号）</t>
    </r>
  </si>
  <si>
    <t xml:space="preserve">黄山市天目药业有限公司</t>
  </si>
  <si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，设备主管，生产主管，设备经理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W-8W</t>
    </r>
    <r>
      <rPr>
        <sz val="11"/>
        <rFont val="Noto Sans"/>
        <family val="2"/>
      </rPr>
      <t xml:space="preserve">，五险一金，免费工作餐、高温费、生日、三节福利等等</t>
    </r>
  </si>
  <si>
    <t xml:space="preserve">学历：大专及以上
专业：制药工程类、机电类等</t>
  </si>
  <si>
    <r>
      <rPr>
        <sz val="11"/>
        <rFont val="Noto Sans"/>
        <family val="2"/>
      </rPr>
      <t xml:space="preserve">安徽省黄山市黄山高新技术开发区翰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胡先生</t>
  </si>
  <si>
    <t xml:space="preserve">15955909446</t>
  </si>
  <si>
    <t xml:space="preserve">黄山万丽美油墨科技有限公司</t>
  </si>
  <si>
    <r>
      <rPr>
        <sz val="11"/>
        <rFont val="Noto Sans"/>
        <family val="2"/>
      </rPr>
      <t xml:space="preserve">研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质管理，外贸业务员，业务专员，管培生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w-8W</t>
    </r>
    <r>
      <rPr>
        <sz val="11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化工类，语言类，市场营销类相关专业</t>
  </si>
  <si>
    <r>
      <rPr>
        <sz val="11"/>
        <rFont val="Noto Sans"/>
        <family val="2"/>
      </rPr>
      <t xml:space="preserve">黄山市徽州区循环经济园紫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何女士</t>
  </si>
  <si>
    <t xml:space="preserve">18005592046</t>
  </si>
  <si>
    <t xml:space="preserve">创历电器（滁州）股份有限公司</t>
  </si>
  <si>
    <t xml:space="preserve">研发工程师助理、研发工程师、嵌入式工程师等</t>
  </si>
  <si>
    <t xml:space="preserve">五险一金、节日福利、工作餐、提供住宿补贴、免费培训、年度旅游、定期体检、交通补助</t>
  </si>
  <si>
    <t xml:space="preserve">学历：本科及以上
专业：机械设计制造及自动化、自动化、计算机、电子信息工程等</t>
  </si>
  <si>
    <r>
      <rPr>
        <sz val="11"/>
        <color rgb="FF000000"/>
        <rFont val="Noto Sans"/>
        <family val="2"/>
      </rPr>
      <t xml:space="preserve">安徽省滁州市苏滁现代产业园湖州路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王薇</t>
  </si>
  <si>
    <t xml:space="preserve">安徽天钧焊接技术有限公司</t>
  </si>
  <si>
    <t xml:space="preserve">设备工程师，工艺工程师，工艺技术员，设备维修，调机员，会计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W-10W</t>
    </r>
    <r>
      <rPr>
        <sz val="11"/>
        <rFont val="Noto Sans"/>
        <family val="2"/>
      </rPr>
      <t xml:space="preserve">，五险一金，年底十三薪，住宿（精装修）、提供工作餐、高温费、生日福利、三节福利，年假等等</t>
    </r>
  </si>
  <si>
    <t xml:space="preserve">学历：本科及以上
专业：自动化类，设计类，财务管理类等。</t>
  </si>
  <si>
    <t xml:space="preserve">安徽省滁州市中新苏滁高新技术产业开发区泉州路以东、湖州路以西、子美路以南区域</t>
  </si>
  <si>
    <t xml:space="preserve">储女士  刘女士</t>
  </si>
  <si>
    <t xml:space="preserve">19955009552    18055039962</t>
  </si>
  <si>
    <t xml:space="preserve">星恒电源（滁州）有限公司</t>
  </si>
  <si>
    <r>
      <rPr>
        <sz val="11"/>
        <rFont val="Noto Sans"/>
        <family val="2"/>
      </rPr>
      <t xml:space="preserve">电芯工程师，嵌入式软件工程师，硬件工程师，结构工程师，项目工程师，系统工程师，</t>
    </r>
    <r>
      <rPr>
        <sz val="11"/>
        <rFont val="宋体"/>
        <family val="0"/>
        <charset val="134"/>
      </rPr>
      <t xml:space="preserve">MES</t>
    </r>
    <r>
      <rPr>
        <sz val="11"/>
        <rFont val="Noto Sans"/>
        <family val="2"/>
      </rPr>
      <t xml:space="preserve">工程师，安全专员，市场专员，品牌专员等</t>
    </r>
  </si>
  <si>
    <t xml:space="preserve">6K-15K</t>
  </si>
  <si>
    <t xml:space="preserve">本科及以上学历，电化学相关类，较好的英文水平，可阅读英文文献；良好的沟通表达能力和团队合作精神</t>
  </si>
  <si>
    <r>
      <rPr>
        <sz val="11"/>
        <rFont val="Noto Sans"/>
        <family val="2"/>
      </rPr>
      <t xml:space="preserve">四、安徽省滁州市南谯区双城路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藏跃辉
黄克绘      </t>
  </si>
  <si>
    <t xml:space="preserve">18655093617
18019877328 </t>
  </si>
  <si>
    <t xml:space="preserve">安徽宇阳科技发展有限公司</t>
  </si>
  <si>
    <t xml:space="preserve">产品管理培训市、工艺管理培训生、生产管理培训生、设备管理培训生、质量管理培训生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8W-14W</t>
    </r>
    <r>
      <rPr>
        <sz val="11"/>
        <rFont val="Noto Sans"/>
        <family val="2"/>
      </rPr>
      <t xml:space="preserve">，五险一金，免费住宿、提供餐补、交通补助、生日、三节福利等等</t>
    </r>
  </si>
  <si>
    <t xml:space="preserve">学历：本科及以上
专业：材料学、化学、微电子学、机械、电气、自动化等</t>
  </si>
  <si>
    <t xml:space="preserve">安徽省滁州市经济技术开发区</t>
  </si>
  <si>
    <t xml:space="preserve">戚艳</t>
  </si>
  <si>
    <t xml:space="preserve">福斯特（滁州）新材料有限公司</t>
  </si>
  <si>
    <t xml:space="preserve">管理培训生</t>
  </si>
  <si>
    <r>
      <rPr>
        <sz val="11"/>
        <rFont val="Noto Sans"/>
        <family val="2"/>
      </rPr>
      <t xml:space="preserve">年薪：</t>
    </r>
    <r>
      <rPr>
        <sz val="11"/>
        <rFont val="宋体"/>
        <family val="0"/>
        <charset val="134"/>
      </rPr>
      <t xml:space="preserve">6.5W-11W</t>
    </r>
    <r>
      <rPr>
        <sz val="11"/>
        <rFont val="Noto Sans"/>
        <family val="2"/>
      </rPr>
      <t xml:space="preserve">；
其它福利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精装宿舍，住宿免费；全员缴纳五险一金，发放年终奖和新年激励奖等多形式的项目奖金，高温费、学历补贴，享受员工持股激励、福利体检、节日礼金、年休假，在淡旺季时适时发放岗位补贴等。
</t>
    </r>
  </si>
  <si>
    <t xml:space="preserve">学历：本科及以上；
专业：行政管理、机械设计、电气工程、化工材料等专业优先；</t>
  </si>
  <si>
    <r>
      <rPr>
        <sz val="11"/>
        <rFont val="Noto Sans"/>
        <family val="2"/>
      </rPr>
      <t xml:space="preserve">安徽省滁州市琅琊区长江东路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企业人事</t>
  </si>
  <si>
    <t xml:space="preserve">19909608138</t>
  </si>
  <si>
    <t xml:space="preserve">安徽信盟股份有限公司</t>
  </si>
  <si>
    <t xml:space="preserve">设计、电气工程师；内贸、外贸、财务业务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.8W-</t>
    </r>
    <r>
      <rPr>
        <sz val="11"/>
        <color rgb="FF000000"/>
        <rFont val="Noto Sans"/>
        <family val="2"/>
      </rPr>
      <t xml:space="preserve">上不封顶、“五险一金”、年底发放年终奖、提供免费工作餐和住宿等</t>
    </r>
  </si>
  <si>
    <t xml:space="preserve">学历：本科及以上
专业：机械设计制造及自动化、材料成型及控制工程工业设计专业、市场营销、国际贸易、商务英语等</t>
  </si>
  <si>
    <r>
      <rPr>
        <sz val="11"/>
        <color rgb="FF000000"/>
        <rFont val="Noto Sans"/>
        <family val="2"/>
      </rPr>
      <t xml:space="preserve">安徽省滁州市经开区县（区）藕塘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杜女士</t>
  </si>
  <si>
    <t xml:space="preserve">上海摩昆新能源科技有限公司</t>
  </si>
  <si>
    <t xml:space="preserve">体系工程师，质检员，机械工程师，方案设计，硬件工程师，模具设计与制作，焊接机器人编程，财务分析，售前技术支持</t>
  </si>
  <si>
    <t xml:space="preserve">5000~18000</t>
  </si>
  <si>
    <t xml:space="preserve">工程类，设计类，自动化类，财务管理类，机械、光伏、电气类等相关专业</t>
  </si>
  <si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上海市奉贤区柘林镇南华亭东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安徽省滁州市南谯区海宁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郭经理
联系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胡副总经理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321092315
</t>
    </r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855089988</t>
    </r>
  </si>
  <si>
    <t xml:space="preserve">通用生物（安徽）股份有限公司</t>
  </si>
  <si>
    <r>
      <rPr>
        <sz val="11"/>
        <rFont val="Noto Sans"/>
        <family val="2"/>
      </rPr>
      <t xml:space="preserve">实验研究员，销售工程师，</t>
    </r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（瑞拜药业），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（瑞拜药业），生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发工程师（瑞拜药业）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W-8W</t>
    </r>
    <r>
      <rPr>
        <sz val="11"/>
        <rFont val="Noto Sans"/>
        <family val="2"/>
      </rPr>
      <t xml:space="preserve">，五险一金，免费住宿、员工食堂、三节福利等等</t>
    </r>
  </si>
  <si>
    <t xml:space="preserve">学历：本科及以上
专业：生物科学类，化学类，国际贸易类等</t>
  </si>
  <si>
    <r>
      <rPr>
        <sz val="11"/>
        <rFont val="Noto Sans"/>
        <family val="2"/>
      </rPr>
      <t xml:space="preserve">通用总部地址：安徽省滁州经济技术开发区祈福寺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（高铁站对面）
瑞拜药业地址：安徽省滁州市全椒县十字镇十谭产业园杨岗大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操女士</t>
  </si>
  <si>
    <t xml:space="preserve">18926056166</t>
  </si>
  <si>
    <t xml:space="preserve">昇兴（安徽）包装有限公司</t>
  </si>
  <si>
    <t xml:space="preserve">电气技师，管培生</t>
  </si>
  <si>
    <r>
      <rPr>
        <sz val="11"/>
        <rFont val="Noto Sans"/>
        <family val="2"/>
      </rPr>
      <t xml:space="preserve">薪酬结构：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，有年终奖，年薪</t>
    </r>
    <r>
      <rPr>
        <sz val="11"/>
        <rFont val="宋体"/>
        <family val="0"/>
        <charset val="134"/>
      </rPr>
      <t xml:space="preserve">6W-8.5W</t>
    </r>
    <r>
      <rPr>
        <sz val="11"/>
        <rFont val="Noto Sans"/>
        <family val="2"/>
      </rPr>
      <t xml:space="preserve">；生活保障：早、中、晚、夜宵四餐全免，自有宿舍（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）。</t>
    </r>
  </si>
  <si>
    <t xml:space="preserve">学历：本科及以上
专业：电气工程及其自动化，机械类等</t>
  </si>
  <si>
    <r>
      <rPr>
        <sz val="11"/>
        <rFont val="Noto Sans"/>
        <family val="2"/>
      </rPr>
      <t xml:space="preserve">安徽省滁州市琅琊区安庆西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余女士</t>
  </si>
  <si>
    <t xml:space="preserve">13515506635</t>
  </si>
  <si>
    <t xml:space="preserve">安徽利维能动力电池有限公司</t>
  </si>
  <si>
    <t xml:space="preserve">工艺工程师，设备工程师，质量工程师，外贸销售，管培生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6K</t>
    </r>
    <r>
      <rPr>
        <sz val="11"/>
        <rFont val="Noto Sans"/>
        <family val="2"/>
      </rPr>
      <t xml:space="preserve">，五险一金，免费住宿、提供就餐、生日、三节福利等等</t>
    </r>
  </si>
  <si>
    <t xml:space="preserve">学历：本科及以上
专业：化学工程类，机械类，语言类等</t>
  </si>
  <si>
    <r>
      <rPr>
        <sz val="11"/>
        <rFont val="Noto Sans"/>
        <family val="2"/>
      </rPr>
      <t xml:space="preserve">安徽省滁州市南谯新区元山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时先生</t>
  </si>
  <si>
    <t xml:space="preserve">15255015488</t>
  </si>
  <si>
    <t xml:space="preserve">滁州力神新能源科技有限公司</t>
  </si>
  <si>
    <t xml:space="preserve">设备工程师，工艺工程师，动力工程师，质量工程师，生产工程师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8W-14W</t>
    </r>
    <r>
      <rPr>
        <sz val="11"/>
        <rFont val="Noto Sans"/>
        <family val="2"/>
      </rPr>
      <t xml:space="preserve">，五险一金，免费住宿、提供餐补、生日、节日福利，带薪年假等</t>
    </r>
  </si>
  <si>
    <t xml:space="preserve">学历：本科及以上
专业：机械类，自动化类，化学类等</t>
  </si>
  <si>
    <r>
      <rPr>
        <sz val="11"/>
        <rFont val="Noto Sans"/>
        <family val="2"/>
      </rPr>
      <t xml:space="preserve">安徽省滁州市全椒县经济开发区十谭大道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5856408750</t>
  </si>
  <si>
    <t xml:space="preserve">滁州亿晶光电科技有限公司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、设备工程师、厂务工程师、人力资源管培生等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W-12W</t>
    </r>
    <r>
      <rPr>
        <sz val="11"/>
        <color rgb="FF000000"/>
        <rFont val="Noto Sans"/>
        <family val="2"/>
      </rPr>
      <t xml:space="preserve">，五险一金，免费住宿、提供餐补、生日、节日福利，带薪年假等</t>
    </r>
  </si>
  <si>
    <t xml:space="preserve">学历：本科及以上学历；
专业：计算机类、机械类、环境类等专业，有软硬件运维，数据库搭建经验优先；具备良好沟通能力与学习能力。</t>
  </si>
  <si>
    <r>
      <rPr>
        <sz val="11"/>
        <color rgb="FF000000"/>
        <rFont val="Noto Sans"/>
        <family val="2"/>
      </rPr>
      <t xml:space="preserve">安徽省滁州市全椒县经济开发区纬三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叶先生</t>
  </si>
  <si>
    <t xml:space="preserve">安徽心连心重型封头有限公司</t>
  </si>
  <si>
    <t xml:space="preserve">工艺工程师，质检工程师，统计工程师，专业技术员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.8W-10W</t>
    </r>
    <r>
      <rPr>
        <sz val="11"/>
        <rFont val="Noto Sans"/>
        <family val="2"/>
      </rPr>
      <t xml:space="preserve">，五险一金，免费住宿、提供餐补、生日、节假日福利等等</t>
    </r>
  </si>
  <si>
    <t xml:space="preserve">学历：本科及以上
专业：自动化类、材料成型及控制工程、机械类等</t>
  </si>
  <si>
    <t xml:space="preserve">安徽省滁州市全椒县</t>
  </si>
  <si>
    <t xml:space="preserve">刘女士</t>
  </si>
  <si>
    <t xml:space="preserve">18712405628</t>
  </si>
  <si>
    <t xml:space="preserve">安徽恩博力电器有限公司</t>
  </si>
  <si>
    <t xml:space="preserve">生产调度员、分析员、两器计划员等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.5W-8.4W</t>
    </r>
    <r>
      <rPr>
        <sz val="11"/>
        <rFont val="Noto Sans"/>
        <family val="2"/>
      </rPr>
      <t xml:space="preserve">，五险一金，免费住宿、提供餐补、</t>
    </r>
  </si>
  <si>
    <t xml:space="preserve">学历：本科及以上
专业：人力资源，理工类、机电一体化、管理类等</t>
  </si>
  <si>
    <r>
      <rPr>
        <sz val="11"/>
        <rFont val="Noto Sans"/>
        <family val="2"/>
      </rPr>
      <t xml:space="preserve">安徽省滁州市南谯区乌衣镇文华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丁先生</t>
  </si>
  <si>
    <t xml:space="preserve">18155011531
0550-3020011</t>
  </si>
  <si>
    <t xml:space="preserve">捷泰新能源科技有限公司</t>
  </si>
  <si>
    <t xml:space="preserve">生产储备、工艺助理工程师、设备助理工程师、成测助理工程师等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9-12</t>
    </r>
    <r>
      <rPr>
        <sz val="11"/>
        <rFont val="Noto Sans"/>
        <family val="2"/>
      </rPr>
      <t xml:space="preserve">万，五险一金，免费住宿、提供餐补、高温费、生日、三节福利等等</t>
    </r>
  </si>
  <si>
    <t xml:space="preserve">专业：不限
要求：本科及以上学历</t>
  </si>
  <si>
    <r>
      <rPr>
        <sz val="11"/>
        <rFont val="Noto Sans"/>
        <family val="2"/>
      </rPr>
      <t xml:space="preserve">安徽省滁州市来安县汊河镇文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宣学智</t>
  </si>
  <si>
    <t xml:space="preserve">西子电梯科技有限公司</t>
  </si>
  <si>
    <t xml:space="preserve">维保管培生，项目管理管培生，调试管培生，销售管培生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W-7.5W</t>
    </r>
    <r>
      <rPr>
        <sz val="11"/>
        <rFont val="Noto Sans"/>
        <family val="2"/>
      </rPr>
      <t xml:space="preserve">，六险一金，提供餐补交通补助、话费补贴、住宿补贴、油补、高温费、生日、三节福利等等</t>
    </r>
  </si>
  <si>
    <t xml:space="preserve">学历：本科及以上
专业：机电一体化、电气自动化类等</t>
  </si>
  <si>
    <t xml:space="preserve">安徽省合肥市蜀山区中汽大厦</t>
  </si>
  <si>
    <t xml:space="preserve">18755973979</t>
  </si>
  <si>
    <t xml:space="preserve">杭州市余杭区新东方烹饪学校</t>
  </si>
  <si>
    <r>
      <rPr>
        <sz val="11"/>
        <rFont val="Noto Sans"/>
        <family val="2"/>
      </rPr>
      <t xml:space="preserve">课程顾问，电商教师，西点教师，短视频运营，摄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7W-10W</t>
    </r>
    <r>
      <rPr>
        <sz val="11"/>
        <rFont val="Noto Sans"/>
        <family val="2"/>
      </rPr>
      <t xml:space="preserve">，五险一金，免费住宿、提供餐补、高温费、节日福利等等</t>
    </r>
  </si>
  <si>
    <t xml:space="preserve">学历：本科及以上
专业：电子商务类，烹饪类或专业不限</t>
  </si>
  <si>
    <r>
      <rPr>
        <sz val="11"/>
        <rFont val="Noto Sans"/>
        <family val="2"/>
      </rPr>
      <t xml:space="preserve">杭州市余杭区瓶窑镇富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靳女士</t>
  </si>
  <si>
    <t xml:space="preserve">15329493492</t>
  </si>
  <si>
    <t xml:space="preserve">安徽昱远林业发展有限公司</t>
  </si>
  <si>
    <t xml:space="preserve">项目管理</t>
  </si>
  <si>
    <r>
      <rPr>
        <sz val="11"/>
        <rFont val="Noto Sans"/>
        <family val="2"/>
      </rPr>
      <t xml:space="preserve">实习：实习期工资</t>
    </r>
    <r>
      <rPr>
        <sz val="11"/>
        <rFont val="宋体"/>
        <family val="0"/>
        <charset val="134"/>
      </rPr>
      <t xml:space="preserve">2k-3k</t>
    </r>
    <r>
      <rPr>
        <sz val="11"/>
        <rFont val="Noto Sans"/>
        <family val="2"/>
      </rPr>
      <t xml:space="preserve">，另生活补贴（含交通费）免费提供住宿、午餐。   转正：月收入</t>
    </r>
    <r>
      <rPr>
        <sz val="11"/>
        <rFont val="宋体"/>
        <family val="0"/>
        <charset val="134"/>
      </rPr>
      <t xml:space="preserve">5k+</t>
    </r>
    <r>
      <rPr>
        <sz val="11"/>
        <rFont val="Noto Sans"/>
        <family val="2"/>
      </rPr>
      <t xml:space="preserve">以上，行业内有竞争力的薪资；培训与晋升发展机会；五险一金；年度调薪 ；司龄奖金；丰厚年终奖；免费提供午餐；住宿自理。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工作制、双休、国家法定节假日，除非特殊情况，一般不加班</t>
    </r>
  </si>
  <si>
    <t xml:space="preserve">学历：本科及以上
专业：林学、测绘、园林、环境科学等相关专业</t>
  </si>
  <si>
    <t xml:space="preserve">安徽省池州市东至县尧渡镇</t>
  </si>
  <si>
    <t xml:space="preserve">18956631630</t>
  </si>
  <si>
    <t xml:space="preserve">黄山中科教育科技有限公司</t>
  </si>
  <si>
    <t xml:space="preserve">督学班主任，新媒体专员，网络推广，校园创业合伙人</t>
  </si>
  <si>
    <r>
      <rPr>
        <sz val="11"/>
        <color rgb="FF000000"/>
        <rFont val="宋体"/>
        <family val="0"/>
        <charset val="134"/>
      </rPr>
      <t xml:space="preserve">4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五险，免费住宿、提供餐补</t>
    </r>
  </si>
  <si>
    <t xml:space="preserve">学历：本科及以上
专业：文学类，文化与传播类，等</t>
  </si>
  <si>
    <r>
      <rPr>
        <sz val="11"/>
        <color rgb="FF000000"/>
        <rFont val="Noto Sans"/>
        <family val="2"/>
      </rPr>
      <t xml:space="preserve">安徽省黄山市屯溪区屯光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8788806161</t>
  </si>
  <si>
    <t xml:space="preserve">浙江我武生物科技有限公司</t>
  </si>
  <si>
    <r>
      <rPr>
        <sz val="11"/>
        <color rgb="FF000000"/>
        <rFont val="Noto Sans"/>
        <family val="2"/>
      </rPr>
      <t xml:space="preserve">医药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信息沟通专员等</t>
    </r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8000-15000</t>
    </r>
    <r>
      <rPr>
        <sz val="11"/>
        <color rgb="FF000000"/>
        <rFont val="Noto Sans"/>
        <family val="2"/>
      </rPr>
      <t xml:space="preserve">，完善的培训体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讯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温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体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大节日礼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旅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拓展活动等。</t>
    </r>
  </si>
  <si>
    <t xml:space="preserve">学历：本科及以上
专业：生物学类、药学类，化工与制药类等相关专业</t>
  </si>
  <si>
    <r>
      <rPr>
        <sz val="11"/>
        <color rgb="FF000000"/>
        <rFont val="Noto Sans"/>
        <family val="2"/>
      </rPr>
      <t xml:space="preserve">浙江省湖州市德清县志远北路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
上海市徐汇区钦江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尹根正</t>
  </si>
  <si>
    <t xml:space="preserve">15257240369</t>
  </si>
  <si>
    <t xml:space="preserve">安徽省归妹数字科技有限公司</t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推广员，市场管理员，区域经理</t>
    </r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3K-10K</t>
    </r>
    <r>
      <rPr>
        <sz val="11"/>
        <color rgb="FF000000"/>
        <rFont val="Noto Sans"/>
        <family val="2"/>
      </rPr>
      <t xml:space="preserve">，购买社保，提供高温费、生日、三节福利等等</t>
    </r>
  </si>
  <si>
    <r>
      <rPr>
        <sz val="11"/>
        <color rgb="FF000000"/>
        <rFont val="Noto Sans"/>
        <family val="2"/>
      </rPr>
      <t xml:space="preserve">安徽省黄山市中科创新广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李付银</t>
  </si>
  <si>
    <t xml:space="preserve">18053053323</t>
  </si>
  <si>
    <t xml:space="preserve">黄山徽商故里文化发展集团有限公司</t>
  </si>
  <si>
    <t xml:space="preserve">管培生，综合专员，工程专员</t>
  </si>
  <si>
    <r>
      <rPr>
        <sz val="11"/>
        <rFont val="Noto Sans"/>
        <family val="2"/>
      </rPr>
      <t xml:space="preserve">实习期月薪</t>
    </r>
    <r>
      <rPr>
        <sz val="11"/>
        <rFont val="宋体"/>
        <family val="0"/>
        <charset val="134"/>
      </rPr>
      <t xml:space="preserve">38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，转正不低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，享受五险，逐步享受一金，免费提供食宿、季度劳保福利、三节福利等</t>
    </r>
  </si>
  <si>
    <t xml:space="preserve">学历：本科及以上
专业：文学类，管理类</t>
  </si>
  <si>
    <t xml:space="preserve">安徽省黄山市屯溪县（区）</t>
  </si>
  <si>
    <t xml:space="preserve">邵女士</t>
  </si>
  <si>
    <t xml:space="preserve">18955902236</t>
  </si>
  <si>
    <t xml:space="preserve">招商证券股份有限公司铜陵北京西路证券营业部</t>
  </si>
  <si>
    <t xml:space="preserve">证券经纪人、储备渠道经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10W</t>
    </r>
    <r>
      <rPr>
        <sz val="11"/>
        <color rgb="FF000000"/>
        <rFont val="Noto Sans"/>
        <family val="2"/>
      </rPr>
      <t xml:space="preserve">，证券经纪人转正后（储备渠道经理试用期通过考核后）五险一金，免费住宿等等</t>
    </r>
  </si>
  <si>
    <t xml:space="preserve">学历：本科及以上
专业：金融、市场营销等</t>
  </si>
  <si>
    <r>
      <rPr>
        <sz val="11"/>
        <color rgb="FF000000"/>
        <rFont val="Noto Sans"/>
        <family val="2"/>
      </rPr>
      <t xml:space="preserve">安徽省铜陵市铜官区北京西路西段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号北斗星城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是经理</t>
  </si>
  <si>
    <t xml:space="preserve">中国化学工程第三建设有限公司</t>
  </si>
  <si>
    <t xml:space="preserve">工程技术、经营预算、设备材料、人力资源、办公室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-12W</t>
    </r>
    <r>
      <rPr>
        <sz val="11"/>
        <color rgb="FF000000"/>
        <rFont val="Noto Sans"/>
        <family val="2"/>
      </rPr>
      <t xml:space="preserve">，五险一金，免费住宿、提供餐补、取证培训、职称直评，一对一导师带徒、专业技能培训、海外项目锤炼等</t>
    </r>
  </si>
  <si>
    <t xml:space="preserve">学历：本科及以上
专业：建筑环境与能源应用工程、土木工程、机械类、化学工程与工艺、电气工程及自动化、自动化等相关专业、工程造价、人力资源管理等</t>
  </si>
  <si>
    <r>
      <rPr>
        <sz val="11"/>
        <color rgb="FF000000"/>
        <rFont val="Noto Sans"/>
        <family val="2"/>
      </rPr>
      <t xml:space="preserve">安徽省合肥市经济技术开发区莲花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安徽一毛餐饮管理有限公司</t>
  </si>
  <si>
    <t xml:space="preserve">管培生、品控质检员、储备店长、工程管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8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              
专业：烹饪与营养专业、酒店管理、旅游管理等</t>
  </si>
  <si>
    <r>
      <rPr>
        <sz val="11"/>
        <color rgb="FF000000"/>
        <rFont val="Noto Sans"/>
        <family val="2"/>
      </rPr>
      <t xml:space="preserve">安徽省合肥市经开区莲花路尚泽国际</t>
    </r>
    <r>
      <rPr>
        <sz val="11"/>
        <color rgb="FF000000"/>
        <rFont val="宋体"/>
        <family val="0"/>
        <charset val="134"/>
      </rPr>
      <t xml:space="preserve">2206</t>
    </r>
  </si>
  <si>
    <t xml:space="preserve">徐先生</t>
  </si>
  <si>
    <t xml:space="preserve">亳州古井销售有限公司</t>
  </si>
  <si>
    <r>
      <rPr>
        <sz val="11"/>
        <color rgb="FF000000"/>
        <rFont val="Noto Sans"/>
        <family val="2"/>
      </rPr>
      <t xml:space="preserve">薪资结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产品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度超额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作补贴
试用期综合月收入</t>
    </r>
    <r>
      <rPr>
        <sz val="11"/>
        <color rgb="FF000000"/>
        <rFont val="宋体"/>
        <family val="0"/>
        <charset val="134"/>
      </rPr>
      <t xml:space="preserve">8K+</t>
    </r>
    <r>
      <rPr>
        <sz val="11"/>
        <color rgb="FF000000"/>
        <rFont val="Noto Sans"/>
        <family val="2"/>
      </rPr>
      <t xml:space="preserve">，转正后平均月收入</t>
    </r>
    <r>
      <rPr>
        <sz val="11"/>
        <color rgb="FF000000"/>
        <rFont val="宋体"/>
        <family val="0"/>
        <charset val="134"/>
      </rPr>
      <t xml:space="preserve">12K+</t>
    </r>
    <r>
      <rPr>
        <sz val="11"/>
        <color rgb="FF000000"/>
        <rFont val="Noto Sans"/>
        <family val="2"/>
      </rPr>
      <t xml:space="preserve">；</t>
    </r>
  </si>
  <si>
    <t xml:space="preserve">学历：本科及以上
专业：专业不限，经管优先</t>
  </si>
  <si>
    <t xml:space="preserve">安徽省亳州市古井产业园</t>
  </si>
  <si>
    <t xml:space="preserve">安徽慧儒科技有限公司</t>
  </si>
  <si>
    <r>
      <rPr>
        <sz val="11"/>
        <color rgb="FF000000"/>
        <rFont val="Noto Sans"/>
        <family val="2"/>
      </rPr>
      <t xml:space="preserve">销售员、研发、技术员、财务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纳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+</t>
    </r>
    <r>
      <rPr>
        <sz val="11"/>
        <color rgb="FF000000"/>
        <rFont val="Noto Sans"/>
        <family val="2"/>
      </rPr>
      <t xml:space="preserve">提成，五险一金，免费食宿、年休假、三节福利、团建等</t>
    </r>
  </si>
  <si>
    <t xml:space="preserve">学历：本科及以上
专业：市场营销、国际经济与贸易、会计学、财务管理、公共事业、电子商务、英语、日语、汉语言文学、汉语国际教育等专业应用化学、材料科学与工程、化学工程与工艺、会计学、财务管理</t>
  </si>
  <si>
    <r>
      <rPr>
        <sz val="11"/>
        <color rgb="FF000000"/>
        <rFont val="Noto Sans"/>
        <family val="2"/>
      </rPr>
      <t xml:space="preserve">安徽省安庆市潜山市经济开发区南环路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号</t>
    </r>
  </si>
  <si>
    <t xml:space="preserve">程女士</t>
  </si>
  <si>
    <t xml:space="preserve">南京虹启旭食品有限公司</t>
  </si>
  <si>
    <t xml:space="preserve">市场销售、市场实习生、人事专员、售后客服、财务实习生、平面设计、新媒体编辑、市场总监助理、总经理助理、储备店长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.5W-30W</t>
    </r>
    <r>
      <rPr>
        <sz val="11"/>
        <color rgb="FF000000"/>
        <rFont val="Noto Sans"/>
        <family val="2"/>
      </rPr>
      <t xml:space="preserve">，五险一金，免费住宿、带薪、高温费、生日、节日福利等等</t>
    </r>
  </si>
  <si>
    <t xml:space="preserve">学历：本科及以上
专业：市场营销、电子商务、物流管理、工商管理、行政管理、人力资源管理、财务、文秘学类、工商类、行政类、市场类等相关专业（条件优秀者，非专业也可）</t>
  </si>
  <si>
    <r>
      <rPr>
        <sz val="11"/>
        <color rgb="FF000000"/>
        <rFont val="Noto Sans"/>
        <family val="2"/>
      </rPr>
      <t xml:space="preserve">江苏省省南京市市辖区、南京市雨花台区长虹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、江苏省省南京市市辖区</t>
    </r>
  </si>
  <si>
    <t xml:space="preserve">倪女士</t>
  </si>
  <si>
    <t xml:space="preserve">途居露营地投资管理股份有限公司</t>
  </si>
  <si>
    <t xml:space="preserve">营销、运营、职能管培生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.8W-9.6W</t>
    </r>
    <r>
      <rPr>
        <sz val="11"/>
        <color rgb="FF000000"/>
        <rFont val="Noto Sans"/>
        <family val="2"/>
      </rPr>
      <t xml:space="preserve">，五险，免费住宿、用餐、高温费、三节福利等等</t>
    </r>
  </si>
  <si>
    <t xml:space="preserve">学历：本科及以上
专业：旅游管理、市场营销、酒店管理、策划、财务管理、人力资源管理、行政管理、广告学等相关专业</t>
  </si>
  <si>
    <t xml:space="preserve">芜湖、黄山途居房车露营地</t>
  </si>
  <si>
    <t xml:space="preserve">金女士</t>
  </si>
  <si>
    <t xml:space="preserve">芜湖东昊网络科技有限公司</t>
  </si>
  <si>
    <t xml:space="preserve">带货主播、电商运营、人资助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.8W-24W</t>
    </r>
    <r>
      <rPr>
        <sz val="11"/>
        <color rgb="FF000000"/>
        <rFont val="Noto Sans"/>
        <family val="2"/>
      </rPr>
      <t xml:space="preserve">，五险一金，免费住宿、生日、节日福利等等</t>
    </r>
  </si>
  <si>
    <t xml:space="preserve">学历：本科及以上
专业：播音与主持、电子商务、市场营销、人力资源、心理学等</t>
  </si>
  <si>
    <t xml:space="preserve">城南：芜湖市弋江区外包产业园一号楼；
城北：芜湖市鸠江区年氏工业园；</t>
  </si>
  <si>
    <t xml:space="preserve">孙女士</t>
  </si>
  <si>
    <t xml:space="preserve">安徽新北卡化学有限公司</t>
  </si>
  <si>
    <t xml:space="preserve">质量、设备、环保管理员、技术工艺员、储备干部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W-10W</t>
    </r>
    <r>
      <rPr>
        <sz val="11"/>
        <color rgb="FF000000"/>
        <rFont val="Noto Sans"/>
        <family val="2"/>
      </rPr>
      <t xml:space="preserve">，五险一金，免费住宿、提供餐补、班车接送、高温费、年度健康体检、节日福利、专业培训、团建等等</t>
    </r>
  </si>
  <si>
    <t xml:space="preserve">学历：本科及以上
专业：化学化工、机电工程、生命与环境科学系</t>
  </si>
  <si>
    <t xml:space="preserve">安徽省池州市东至县东至经济开发区</t>
  </si>
  <si>
    <t xml:space="preserve">郭经理</t>
  </si>
  <si>
    <t xml:space="preserve">宁波美美家园电器服务有限公司</t>
  </si>
  <si>
    <t xml:space="preserve">客服代表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8.4W</t>
    </r>
    <r>
      <rPr>
        <sz val="11"/>
        <color rgb="FF000000"/>
        <rFont val="Noto Sans"/>
        <family val="2"/>
      </rPr>
      <t xml:space="preserve">，五险一金，免费住宿（与公积金不同时享受）、提供餐补、高温费、生日、三节福利等等</t>
    </r>
  </si>
  <si>
    <r>
      <rPr>
        <sz val="11"/>
        <color rgb="FF000000"/>
        <rFont val="Noto Sans"/>
        <family val="2"/>
      </rPr>
      <t xml:space="preserve">安徽省合肥市蜀山区玉兰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美的洗衣工业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</si>
  <si>
    <t xml:space="preserve">张岩</t>
  </si>
  <si>
    <t xml:space="preserve">中能建建筑集团有限公司</t>
  </si>
  <si>
    <t xml:space="preserve">房建项目技术工程师、房建项目造价工程师、能源电力项目电气工程师、能源电力项目热动工程师等</t>
  </si>
  <si>
    <t xml:space="preserve">中央企业正式编制、六险两金、提供报到交通费、远程交通费、生活用品配置费、执业资格证书奖励、职称评审及定期体检等福利</t>
  </si>
  <si>
    <t xml:space="preserve">学历：本科及以上
专业：土木工程、工程造价、材料成型及控制工程、机械工程及其自动化、汉语言文学、园林等</t>
  </si>
  <si>
    <r>
      <rPr>
        <sz val="11"/>
        <color rgb="FF000000"/>
        <rFont val="Noto Sans"/>
        <family val="2"/>
      </rPr>
      <t xml:space="preserve">安徽省合肥市高新区香樟大道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王平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15955116313</t>
    </r>
    <r>
      <rPr>
        <sz val="11"/>
        <color rgb="FF000000"/>
        <rFont val="Noto Sans"/>
        <family val="2"/>
      </rPr>
      <t xml:space="preserve">，招聘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5398058</t>
    </r>
  </si>
  <si>
    <t xml:space="preserve">重庆至信实业股份有限公司
合肥至信机械制造有限公司</t>
  </si>
  <si>
    <t xml:space="preserve">质量工程师、焊装工程师、冲压工程师、电气工程师、项目工程师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7.2W</t>
    </r>
    <r>
      <rPr>
        <sz val="11"/>
        <color rgb="FF000000"/>
        <rFont val="Noto Sans"/>
        <family val="2"/>
      </rPr>
      <t xml:space="preserve">，加班费另外计算，每年通过对标外部市场水平， 
对绩效优秀员工进行薪酬调整并提供晋升机会。
社会保险、公积金、带薪休假、国家法定节假日等
</t>
    </r>
  </si>
  <si>
    <t xml:space="preserve">学历：本科及以上
专业：机械类、机电类、电气类、材料类、车辆类等相关理工科专业等</t>
  </si>
  <si>
    <r>
      <rPr>
        <sz val="11"/>
        <color rgb="FF000000"/>
        <rFont val="Noto Sans"/>
        <family val="2"/>
      </rPr>
      <t xml:space="preserve">合肥市高新区响洪甸路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号
六安市金安区新阳大道与山源路交叉口
常州市金坛区龙湖路与鑫城大道交口</t>
    </r>
  </si>
  <si>
    <t xml:space="preserve">唐岭</t>
  </si>
  <si>
    <t xml:space="preserve">上海灿耀天昂智能科技有限公司</t>
  </si>
  <si>
    <t xml:space="preserve">行政、财务助理、储备干部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10.8W</t>
    </r>
    <r>
      <rPr>
        <sz val="11"/>
        <color rgb="FF000000"/>
        <rFont val="Noto Sans"/>
        <family val="2"/>
      </rPr>
      <t xml:space="preserve">，五险一金，免费住宿、生日、三节福利等</t>
    </r>
  </si>
  <si>
    <t xml:space="preserve">学历：本科及以上</t>
  </si>
  <si>
    <r>
      <rPr>
        <sz val="11"/>
        <color rgb="FF000000"/>
        <rFont val="Noto Sans"/>
        <family val="2"/>
      </rPr>
      <t xml:space="preserve">上海市杨浦区逸仙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同济晶度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t xml:space="preserve">王宇晴</t>
  </si>
  <si>
    <t xml:space="preserve">中国二冶集团有限公司华东分公司</t>
  </si>
  <si>
    <t xml:space="preserve">会计、预算员、技术员、人事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7W</t>
    </r>
    <r>
      <rPr>
        <sz val="11"/>
        <color rgb="FF000000"/>
        <rFont val="Noto Sans"/>
        <family val="2"/>
      </rPr>
      <t xml:space="preserve">，五险两金，免费食宿、高温费、季度假等</t>
    </r>
  </si>
  <si>
    <t xml:space="preserve">学历：本科及以上
专业：土木、会计学、财务管理、汉语言等</t>
  </si>
  <si>
    <r>
      <rPr>
        <sz val="11"/>
        <color rgb="FF000000"/>
        <rFont val="Noto Sans"/>
        <family val="2"/>
      </rPr>
      <t xml:space="preserve">江苏省南京市江宁区润发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宁波天邦饲料科技有限公司</t>
  </si>
  <si>
    <t xml:space="preserve">销售类、技术服务类、生产技术类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0W+</t>
    </r>
    <r>
      <rPr>
        <sz val="11"/>
        <color rgb="FF000000"/>
        <rFont val="Noto Sans"/>
        <family val="2"/>
      </rPr>
      <t xml:space="preserve">，六险一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启航计划、新锐计划等，技术服务类岗位工资结构是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差旅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利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。</t>
    </r>
  </si>
  <si>
    <t xml:space="preserve">学历：本科及以上
专业：专业不限，动物科学渔业科学、畜牧兽医、机械工程、自动化、机械设计、电子信息工程等相关专业</t>
  </si>
  <si>
    <r>
      <rPr>
        <sz val="11"/>
        <color rgb="FF000000"/>
        <rFont val="Noto Sans"/>
        <family val="2"/>
      </rPr>
      <t xml:space="preserve">浙江省余姚市中意宁波生态园区兴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婷婷</t>
  </si>
  <si>
    <t xml:space="preserve">安徽中机诚建建设有限公司</t>
  </si>
  <si>
    <t xml:space="preserve">预算员、技术员、储备干部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9.6W-14.4W</t>
    </r>
    <r>
      <rPr>
        <sz val="11"/>
        <color rgb="FF000000"/>
        <rFont val="Noto Sans"/>
        <family val="2"/>
      </rPr>
      <t xml:space="preserve">，五险一金，免费住宿等</t>
    </r>
  </si>
  <si>
    <t xml:space="preserve">学历：本科及以上
专业：工程造价、工程管理、土木工程、建筑工程技术、建筑学等</t>
  </si>
  <si>
    <t xml:space="preserve">马鞍山市当涂县姑孰镇姑孰工业园安徽中机诚建建设有限公司</t>
  </si>
  <si>
    <t xml:space="preserve">安徽省纪念日投资咨询管理有限公司</t>
  </si>
  <si>
    <t xml:space="preserve">储备买手、储备陈列师、储备店长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9.6W</t>
    </r>
    <r>
      <rPr>
        <sz val="11"/>
        <color rgb="FF000000"/>
        <rFont val="Noto Sans"/>
        <family val="2"/>
      </rPr>
      <t xml:space="preserve">，五项保险，年终奖，一年两次调薪，工龄工资，员工卡，带薪休假等</t>
    </r>
  </si>
  <si>
    <t xml:space="preserve">学历：本科专及以上                
专业：纺织类，轻工类，纺织服装类，服装与服饰设计等设计类</t>
  </si>
  <si>
    <t xml:space="preserve">江苏、山东、河南、安徽、江西、浙江、重庆、湖南、湖北、四川等</t>
  </si>
  <si>
    <t xml:space="preserve">张女士</t>
  </si>
  <si>
    <t xml:space="preserve">安徽新远科技股份有限公司</t>
  </si>
  <si>
    <t xml:space="preserve">工艺员、业务员、总经理秘书、安环技术员、信息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8.5W</t>
    </r>
    <r>
      <rPr>
        <sz val="11"/>
        <color rgb="FF000000"/>
        <rFont val="Noto Sans"/>
        <family val="2"/>
      </rPr>
      <t xml:space="preserve">，六险一金、免费工作餐、免费住宿、月度分配、年终奖励、员工旅游、三节福利、生日福利、工龄工资、定期体检、营养费等</t>
    </r>
  </si>
  <si>
    <t xml:space="preserve">学历：本科及以上
专业：化学类、电气自动化、环境科学与工程、环境科学、计算机相关专业等</t>
  </si>
  <si>
    <r>
      <rPr>
        <sz val="10"/>
        <color rgb="FF000000"/>
        <rFont val="Noto Sans"/>
        <family val="2"/>
      </rPr>
      <t xml:space="preserve">黄山市徽州区循环经济园紫金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5212318617
0559-3512636</t>
  </si>
  <si>
    <t xml:space="preserve">宁波蕊恺电子科技有限公司</t>
  </si>
  <si>
    <t xml:space="preserve">储备干部、管理培训生、新媒体运营等</t>
  </si>
  <si>
    <r>
      <rPr>
        <sz val="11"/>
        <color rgb="FF000000"/>
        <rFont val="Noto Sans"/>
        <family val="2"/>
      </rPr>
      <t xml:space="preserve">薪资待遇：新员工试用期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工资为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3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食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一金：
工作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工作制，周末双休，法定节假日照常放假，年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左右。</t>
    </r>
  </si>
  <si>
    <t xml:space="preserve">管理类、经贸类等相关专业，协助部门经理日常工作、协调员工与管理层的关系</t>
  </si>
  <si>
    <r>
      <rPr>
        <sz val="11"/>
        <color rgb="FF000000"/>
        <rFont val="Noto Sans"/>
        <family val="2"/>
      </rPr>
      <t xml:space="preserve">浙江省宁波市海曙区蓝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芦晓真</t>
  </si>
  <si>
    <t xml:space="preserve">义乌市朗迪饰品有限公司</t>
  </si>
  <si>
    <r>
      <rPr>
        <sz val="11"/>
        <color rgb="FF000000"/>
        <rFont val="Noto Sans"/>
        <family val="2"/>
      </rPr>
      <t xml:space="preserve">外贸业务员、美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、会计助理等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10W</t>
    </r>
    <r>
      <rPr>
        <sz val="11"/>
        <color rgb="FF000000"/>
        <rFont val="Noto Sans"/>
        <family val="2"/>
      </rPr>
      <t xml:space="preserve">，五险，可提供住宿（不住宿可另外每月补贴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）、免费提供中晚餐、全勤奖、生日、国内外旅游、三节福利等等</t>
    </r>
  </si>
  <si>
    <t xml:space="preserve">学历：本科及以上
专业：国际贸易、会计学等</t>
  </si>
  <si>
    <r>
      <rPr>
        <sz val="11"/>
        <color rgb="FF000000"/>
        <rFont val="Noto Sans"/>
        <family val="2"/>
      </rPr>
      <t xml:space="preserve">浙江省金华市义乌市北苑街道拥军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浙江双彩新材料有限公司</t>
  </si>
  <si>
    <r>
      <rPr>
        <sz val="11"/>
        <color rgb="FF000000"/>
        <rFont val="Noto Sans"/>
        <family val="2"/>
      </rPr>
      <t xml:space="preserve">安全员、外贸业务员、技术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员等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W-12W</t>
    </r>
    <r>
      <rPr>
        <sz val="11"/>
        <color rgb="FF000000"/>
        <rFont val="Noto Sans"/>
        <family val="2"/>
      </rPr>
      <t xml:space="preserve">，五险，交通补贴、住宿补贴、工作餐、通讯补贴、生日、节日福利等等</t>
    </r>
  </si>
  <si>
    <r>
      <rPr>
        <sz val="11"/>
        <color rgb="FF000000"/>
        <rFont val="Noto Sans"/>
        <family val="2"/>
      </rPr>
      <t xml:space="preserve">学历：本科及以上
专业：国际经济与贸易，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国际经济与贸易、化工安全工程，化工安全技术等</t>
    </r>
  </si>
  <si>
    <t xml:space="preserve">浙江省丽水市遂昌工业园区龙板山区块</t>
  </si>
  <si>
    <t xml:space="preserve">费女士</t>
  </si>
  <si>
    <t xml:space="preserve">安徽新诺精工股份有限公司</t>
  </si>
  <si>
    <t xml:space="preserve">业务经理、售后服务工程师、外贸经理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5K-20K</t>
    </r>
  </si>
  <si>
    <t xml:space="preserve">学历：本科及以上
专业：国际贸易、市场营销、英语、机械机电等</t>
  </si>
  <si>
    <r>
      <rPr>
        <sz val="11"/>
        <color rgb="FF000000"/>
        <rFont val="Noto Sans"/>
        <family val="2"/>
      </rPr>
      <t xml:space="preserve">安徽省黄山市徽州区环城西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胡佳</t>
  </si>
  <si>
    <t xml:space="preserve">中国能源建设集团安徽电力建设第二工程有限公司</t>
  </si>
  <si>
    <t xml:space="preserve">技术员（建筑工程类）、技术员（市政工程类、公路、交通工程类、水利工程类）、物资管理员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0W</t>
    </r>
    <r>
      <rPr>
        <sz val="11"/>
        <color rgb="FF000000"/>
        <rFont val="Noto Sans"/>
        <family val="2"/>
      </rPr>
      <t xml:space="preserve">，六险二金，安家费、年度绩效奖励、超额利润分享、项目模拟股份制中长期激励；免费住宿、误餐补贴等福利待遇。</t>
    </r>
  </si>
  <si>
    <t xml:space="preserve">学历：本科及以上
专业：土木工程类、机械类、材料类、工程造价类等</t>
  </si>
  <si>
    <r>
      <rPr>
        <sz val="11"/>
        <color rgb="FF000000"/>
        <rFont val="Noto Sans"/>
        <family val="2"/>
      </rPr>
      <t xml:space="preserve">安徽省合肥市经济技术开发区</t>
    </r>
    <r>
      <rPr>
        <sz val="11"/>
        <color rgb="FF000000"/>
        <rFont val="宋体"/>
        <family val="0"/>
        <charset val="134"/>
      </rPr>
      <t xml:space="preserve">12600</t>
    </r>
    <r>
      <rPr>
        <sz val="11"/>
        <color rgb="FF000000"/>
        <rFont val="Noto Sans"/>
        <family val="2"/>
      </rPr>
      <t xml:space="preserve">号</t>
    </r>
  </si>
  <si>
    <t xml:space="preserve">魏女士</t>
  </si>
  <si>
    <t xml:space="preserve">中国能源建设集团安徽电力建设第一工程有限公司</t>
  </si>
  <si>
    <t xml:space="preserve">房建项目技术工程师、房建项目造价工程师、能源电力项目电气工程师等</t>
  </si>
  <si>
    <t xml:space="preserve">中央企业正式编制（正式员工身份）、六险两金、公司及项目部设有食堂，派往项目部工作的免费提供住宿。</t>
  </si>
  <si>
    <t xml:space="preserve">学历：本科及以上
专业：土木工程、工程造价、材料成型及控制工程、机械工程及其自动化、材料科学与工程、汉语言文学等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15955116313</t>
    </r>
    <r>
      <rPr>
        <sz val="10"/>
        <color rgb="FF000000"/>
        <rFont val="Noto Sans"/>
        <family val="2"/>
      </rPr>
      <t xml:space="preserve">，招聘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85398058</t>
    </r>
  </si>
  <si>
    <t xml:space="preserve">上海昂立教育培训有限公司（品牌：昂立教育）</t>
  </si>
  <si>
    <t xml:space="preserve">幼少儿素养教师、高中教师、一对一教师、教育顾问等</t>
  </si>
  <si>
    <r>
      <rPr>
        <sz val="11"/>
        <color rgb="FF000000"/>
        <rFont val="Noto Sans"/>
        <family val="2"/>
      </rPr>
      <t xml:space="preserve">首年年薪</t>
    </r>
    <r>
      <rPr>
        <sz val="11"/>
        <color rgb="FF000000"/>
        <rFont val="宋体"/>
        <family val="0"/>
        <charset val="134"/>
      </rPr>
      <t xml:space="preserve">10-25w</t>
    </r>
    <r>
      <rPr>
        <sz val="11"/>
        <color rgb="FF000000"/>
        <rFont val="Noto Sans"/>
        <family val="2"/>
      </rPr>
      <t xml:space="preserve">、五险一金、上海地区住宿福利；协助居住证积分办理、上海落户申请。</t>
    </r>
  </si>
  <si>
    <t xml:space="preserve">学历：本科及以上
专业不限</t>
  </si>
  <si>
    <t xml:space="preserve">上海市各地区</t>
  </si>
  <si>
    <t xml:space="preserve">闫老师</t>
  </si>
  <si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区</t>
    </r>
  </si>
  <si>
    <t xml:space="preserve">宣城立讯精密工业有限公司</t>
  </si>
  <si>
    <t xml:space="preserve">自动化工程师、模具工程师、生技工程师、项目工程师</t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免费食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休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股权激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培训晋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出旅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出国交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其他福利</t>
    </r>
  </si>
  <si>
    <t xml:space="preserve">学历：本科及以上
专业：机械、自动化、英语、日语</t>
  </si>
  <si>
    <r>
      <rPr>
        <sz val="11"/>
        <color rgb="FF000000"/>
        <rFont val="Noto Sans"/>
        <family val="2"/>
      </rPr>
      <t xml:space="preserve">安徽省宣城市高新技术产业园百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洪水</t>
  </si>
  <si>
    <r>
      <rPr>
        <sz val="11"/>
        <color rgb="FF000000"/>
        <rFont val="宋体"/>
        <family val="0"/>
        <charset val="134"/>
      </rPr>
      <t xml:space="preserve">18788819888 /15357527040(</t>
    </r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)</t>
    </r>
  </si>
  <si>
    <t xml:space="preserve">宣城美诺华药业有限公司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类、设备类、</t>
    </r>
    <r>
      <rPr>
        <sz val="11"/>
        <color rgb="FF000000"/>
        <rFont val="宋体"/>
        <family val="0"/>
        <charset val="134"/>
      </rPr>
      <t xml:space="preserve">ESH(</t>
    </r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W-9.5W</t>
    </r>
    <r>
      <rPr>
        <sz val="11"/>
        <color rgb="FF000000"/>
        <rFont val="Noto Sans"/>
        <family val="2"/>
      </rPr>
      <t xml:space="preserve">，五险一金，免费住宿、提供餐补、高温费、生日、服务年限奖、人才奖补、股权激励、三节福利等等</t>
    </r>
  </si>
  <si>
    <t xml:space="preserve">学历：本科及以上
专业：化学、药学、制药工程、化学工程与工艺、生物技术等相关专业</t>
  </si>
  <si>
    <r>
      <rPr>
        <sz val="11"/>
        <color rgb="FF000000"/>
        <rFont val="Noto Sans"/>
        <family val="2"/>
      </rPr>
      <t xml:space="preserve">安徽宣城高新技术产业开发区梅子冈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先生</t>
  </si>
  <si>
    <t xml:space="preserve">18256339598</t>
  </si>
  <si>
    <t xml:space="preserve">安徽千缘模具有限公司</t>
  </si>
  <si>
    <t xml:space="preserve">覆盖件模具结构设计、覆盖件模具模面设计</t>
  </si>
  <si>
    <r>
      <rPr>
        <sz val="11"/>
        <color rgb="FF000000"/>
        <rFont val="Noto Sans"/>
        <family val="2"/>
      </rPr>
      <t xml:space="preserve">月薪本科</t>
    </r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设计绩效，五险一金，免费住宿、提供餐补、生日福利、节日福利等等</t>
    </r>
  </si>
  <si>
    <t xml:space="preserve">学历：本科及以上
专业：机械类专业：材料成型、机械设计、机电一体化；会三维设计软件者优先</t>
  </si>
  <si>
    <r>
      <rPr>
        <sz val="11"/>
        <color rgb="FF000000"/>
        <rFont val="Noto Sans"/>
        <family val="2"/>
      </rPr>
      <t xml:space="preserve">安徽省宣城市宣州区高新区麒麟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经理</t>
  </si>
  <si>
    <t xml:space="preserve">18164346372</t>
  </si>
  <si>
    <t xml:space="preserve">苏农（广德）生物科技有限公司</t>
  </si>
  <si>
    <t xml:space="preserve">外贸销售专员、制剂工程师、农药登记专员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5-10k</t>
    </r>
    <r>
      <rPr>
        <sz val="11"/>
        <color rgb="FF000000"/>
        <rFont val="Noto Sans"/>
        <family val="2"/>
      </rPr>
      <t xml:space="preserve">，五险一金，餐补、生日、过节福利等等</t>
    </r>
  </si>
  <si>
    <t xml:space="preserve">学历：本科及以上，英语四级以上
专业：市场营销，化工、生物工程等</t>
  </si>
  <si>
    <t xml:space="preserve">安徽省广德市新杭镇蔡家山广信工业园区</t>
  </si>
  <si>
    <r>
      <rPr>
        <sz val="11"/>
        <color rgb="FF000000"/>
        <rFont val="Noto Sans"/>
        <family val="2"/>
      </rPr>
      <t xml:space="preserve">黄女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女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贾女士</t>
    </r>
  </si>
  <si>
    <t xml:space="preserve">18356072846/15556909235/13282412276</t>
  </si>
  <si>
    <t xml:space="preserve">德特威勒密封技术（安徽）有限公司</t>
  </si>
  <si>
    <t xml:space="preserve">材料工程师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5000-800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、双休。五险一金、员工重大疾病保险、子女医疗补充及意外保险、工龄工资及带薪年假、全员健康体检、传统节日福利、员工团建及旅游经费、员工子女六一节礼物、双职工七夕礼物、优惠的住宿条件、免费工作餐。</t>
    </r>
  </si>
  <si>
    <r>
      <rPr>
        <sz val="11"/>
        <color rgb="FF000000"/>
        <rFont val="Noto Sans"/>
        <family val="2"/>
      </rPr>
      <t xml:space="preserve">学历：本科及以上
专业：应用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材料、机械类等</t>
    </r>
  </si>
  <si>
    <t xml:space="preserve">安徽省宁国市五里铺经济开发区</t>
  </si>
  <si>
    <t xml:space="preserve">秦女士</t>
  </si>
  <si>
    <t xml:space="preserve">13856317008</t>
  </si>
  <si>
    <t xml:space="preserve">中鼎控股（集团）股份有限公司</t>
  </si>
  <si>
    <t xml:space="preserve">实验工程师、人力资源专员、计划物流专员、结构工程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薪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实习期薪资（依据工作地点进行调整）
①研发技术岗位：</t>
    </r>
    <r>
      <rPr>
        <sz val="11"/>
        <color rgb="FF000000"/>
        <rFont val="宋体"/>
        <family val="0"/>
        <charset val="134"/>
      </rPr>
      <t xml:space="preserve">55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标准薪资各项补贴
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岗位：</t>
    </r>
    <r>
      <rPr>
        <sz val="11"/>
        <color rgb="FF000000"/>
        <rFont val="宋体"/>
        <family val="0"/>
        <charset val="134"/>
      </rPr>
      <t xml:space="preserve">5000-7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标准薪资各项补贴
③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岗位：</t>
    </r>
    <r>
      <rPr>
        <sz val="11"/>
        <color rgb="FF000000"/>
        <rFont val="宋体"/>
        <family val="0"/>
        <charset val="134"/>
      </rPr>
      <t xml:space="preserve">4600-6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标准薪资各项补贴</t>
    </r>
  </si>
  <si>
    <t xml:space="preserve">学历：本科及以上
专业：应用化学，机械工程，机械工程及自动化，高分子材料与工程；具备基本的英语阅读能力</t>
  </si>
  <si>
    <t xml:space="preserve">公司地址：安徽省宁国市经济技术开发区中鼎工业园（总部）</t>
  </si>
  <si>
    <t xml:space="preserve">李妍</t>
  </si>
  <si>
    <t xml:space="preserve">15256317672</t>
  </si>
  <si>
    <t xml:space="preserve">安徽司尔特化肥科技有限公司</t>
  </si>
  <si>
    <t xml:space="preserve">生产储备干部
（化工、电气、设备、环保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起，五险一金，年终奖、激励奖、高温津贴、岗位津贴、生日福利、节日福利、免费住宿、年度体检等等</t>
    </r>
  </si>
  <si>
    <t xml:space="preserve">学历：本科及以上
专业：化工类、电气类、仪表类、设备类等</t>
  </si>
  <si>
    <t xml:space="preserve">安徽省宁国市经济开发区汪溪园区</t>
  </si>
  <si>
    <t xml:space="preserve">金先生</t>
  </si>
  <si>
    <t xml:space="preserve">18056320100</t>
  </si>
  <si>
    <t xml:space="preserve">安徽动力源有限公司</t>
  </si>
  <si>
    <t xml:space="preserve">机械结构设计工程师、电气工程师、测试工程师、软件工程师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8W</t>
    </r>
    <r>
      <rPr>
        <sz val="11"/>
        <color rgb="FF000000"/>
        <rFont val="Noto Sans"/>
        <family val="2"/>
      </rPr>
      <t xml:space="preserve">，五险一金，免费住宿、免费工作餐，生日节日福利，带薪休假。</t>
    </r>
  </si>
  <si>
    <t xml:space="preserve">学历：本科及以上
专业：机械设计制造及其自动化、电子信息类</t>
  </si>
  <si>
    <r>
      <rPr>
        <sz val="11"/>
        <color rgb="FF000000"/>
        <rFont val="Noto Sans"/>
        <family val="2"/>
      </rPr>
      <t xml:space="preserve">安徽省宣城市郎溪县经济开发区金牛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姚先生</t>
  </si>
  <si>
    <t xml:space="preserve">15695636199</t>
  </si>
  <si>
    <t xml:space="preserve">安徽立兴新材料有限公司</t>
  </si>
  <si>
    <t xml:space="preserve">内审员、安全员、环保员、研发技术员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4000-10000</t>
    </r>
    <r>
      <rPr>
        <sz val="11"/>
        <color rgb="FF000000"/>
        <rFont val="Noto Sans"/>
        <family val="2"/>
      </rPr>
      <t xml:space="preserve">，五险一金，、提供中晚餐、三节福利等。</t>
    </r>
  </si>
  <si>
    <t xml:space="preserve">学历：本科及以上
专业：法学、管理学、经济学、行政文秘等</t>
  </si>
  <si>
    <r>
      <rPr>
        <sz val="11"/>
        <color rgb="FF000000"/>
        <rFont val="Noto Sans"/>
        <family val="2"/>
      </rPr>
      <t xml:space="preserve">安徽省宣城市绩溪县中王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高女士</t>
  </si>
  <si>
    <t xml:space="preserve">13429104810</t>
  </si>
  <si>
    <t xml:space="preserve">深圳市泰昂能源科技股份有限公司绩溪分公司</t>
  </si>
  <si>
    <t xml:space="preserve">电气工程师、结构工程师、工艺工程师、质量工程师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.5W-10W</t>
    </r>
    <r>
      <rPr>
        <sz val="11"/>
        <color rgb="FF000000"/>
        <rFont val="Noto Sans"/>
        <family val="2"/>
      </rPr>
      <t xml:space="preserve">，五险一金，免费住宿、三餐、享生日假，带薪年休假，结婚、生育等福利红包及年度旅游、体检等优厚员工福利。</t>
    </r>
  </si>
  <si>
    <t xml:space="preserve">学历：本科及以上
专业：电气自动化、机械类等</t>
  </si>
  <si>
    <t xml:space="preserve">安徽省宣城市绩溪县</t>
  </si>
  <si>
    <t xml:space="preserve">15856330765</t>
  </si>
  <si>
    <t xml:space="preserve">安徽华晟新能源科技有限公司</t>
  </si>
  <si>
    <t xml:space="preserve">证券部助理、总监助理（专员）、成本工程师、计划物控专员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.8W-10W</t>
    </r>
    <r>
      <rPr>
        <sz val="11"/>
        <color rgb="FF000000"/>
        <rFont val="Noto Sans"/>
        <family val="2"/>
      </rPr>
      <t xml:space="preserve">，五险一金，免费住宿、提供餐补、高温费、生日、三节福利等等，技术员、助理工程师需要倒班，其他岗位双休</t>
    </r>
  </si>
  <si>
    <t xml:space="preserve">专业：审计、市场营销、英语、财务管理等</t>
  </si>
  <si>
    <r>
      <rPr>
        <sz val="11"/>
        <color rgb="FF000000"/>
        <rFont val="Noto Sans"/>
        <family val="2"/>
      </rPr>
      <t xml:space="preserve">安徽省宣城市经济技术开发区清流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陈先生</t>
  </si>
  <si>
    <t xml:space="preserve">18156353288</t>
  </si>
  <si>
    <t xml:space="preserve">国检测试控股集团（安徽）拓维检测服务有限公司</t>
  </si>
  <si>
    <t xml:space="preserve">食品抽样员、环境采样储备干部、实验室检验员</t>
  </si>
  <si>
    <r>
      <rPr>
        <sz val="11"/>
        <color rgb="FF000000"/>
        <rFont val="Noto Sans"/>
        <family val="2"/>
      </rPr>
      <t xml:space="preserve">公司统一安排食宿，缴纳五险一金，年终奖励、生日福利、节日福利，薪资：</t>
    </r>
    <r>
      <rPr>
        <sz val="11"/>
        <color rgb="FF000000"/>
        <rFont val="宋体"/>
        <family val="0"/>
        <charset val="134"/>
      </rPr>
      <t xml:space="preserve">4000-8000</t>
    </r>
  </si>
  <si>
    <t xml:space="preserve">学历：本科及以上
专业：食品、化学、生物等相关专业。</t>
  </si>
  <si>
    <r>
      <rPr>
        <sz val="11"/>
        <color rgb="FF000000"/>
        <rFont val="Noto Sans"/>
        <family val="2"/>
      </rPr>
      <t xml:space="preserve">安徽省宣城经济技术开发区日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女士</t>
  </si>
  <si>
    <t xml:space="preserve">15256311454</t>
  </si>
  <si>
    <t xml:space="preserve">双胞胎（集团）股份有限公司</t>
  </si>
  <si>
    <t xml:space="preserve">生产储备干部、机电工程师、品管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.6W-12w</t>
    </r>
    <r>
      <rPr>
        <sz val="11"/>
        <color rgb="FF000000"/>
        <rFont val="Noto Sans"/>
        <family val="2"/>
      </rPr>
      <t xml:space="preserve">，免费住宿、提供餐补、高温费、三节福利、</t>
    </r>
    <r>
      <rPr>
        <sz val="11"/>
        <color rgb="FF000000"/>
        <rFont val="宋体"/>
        <family val="0"/>
        <charset val="134"/>
      </rPr>
      <t xml:space="preserve">KCP</t>
    </r>
    <r>
      <rPr>
        <sz val="11"/>
        <color rgb="FF000000"/>
        <rFont val="Noto Sans"/>
        <family val="2"/>
      </rPr>
      <t xml:space="preserve">利润分享、股票激励等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科及以上
专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机械、自动化、电子、电气、数控、市场营销等</t>
    </r>
  </si>
  <si>
    <t xml:space="preserve">安徽省宣城市宣州区柏枧山路</t>
  </si>
  <si>
    <t xml:space="preserve">郭先生</t>
  </si>
  <si>
    <t xml:space="preserve">18170807077</t>
  </si>
  <si>
    <t xml:space="preserve">安徽华康医药集团有限公司</t>
  </si>
  <si>
    <t xml:space="preserve">招聘储备干部、招聘研发人员、招聘会计</t>
  </si>
  <si>
    <r>
      <rPr>
        <sz val="11"/>
        <color rgb="FF000000"/>
        <rFont val="Noto Sans"/>
        <family val="2"/>
      </rPr>
      <t xml:space="preserve">综合工资</t>
    </r>
    <r>
      <rPr>
        <sz val="11"/>
        <color rgb="FF000000"/>
        <rFont val="宋体"/>
        <family val="0"/>
        <charset val="134"/>
      </rPr>
      <t xml:space="preserve">3000-6000</t>
    </r>
    <r>
      <rPr>
        <sz val="11"/>
        <color rgb="FF000000"/>
        <rFont val="Noto Sans"/>
        <family val="2"/>
      </rPr>
      <t xml:space="preserve">元，以上岗位录用，待遇从优，办理五险一金，享受国家法定节假日、过节费等各项劳保福利。公司员工每年可享受免费培训，以及完善职位晋升制度。</t>
    </r>
  </si>
  <si>
    <t xml:space="preserve">学历：本科及以上
专业：应用化学、化学工程与工艺、食品质量与安全、食品科学与工程、生物技术、药学、财务类</t>
  </si>
  <si>
    <r>
      <rPr>
        <sz val="11"/>
        <color rgb="FF000000"/>
        <rFont val="Noto Sans"/>
        <family val="2"/>
      </rPr>
      <t xml:space="preserve">宿州市经济技术开发区金河路路南
（市内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路车海达汽修厂下，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北）</t>
    </r>
  </si>
  <si>
    <t xml:space="preserve">乔主任</t>
  </si>
  <si>
    <t xml:space="preserve">0557-3930929</t>
  </si>
  <si>
    <t xml:space="preserve">宿州市闼闼晨瑞木业有限公司</t>
  </si>
  <si>
    <t xml:space="preserve">厂长助理、电工、机器设备工</t>
  </si>
  <si>
    <t xml:space="preserve">4000-6000</t>
  </si>
  <si>
    <t xml:space="preserve">学历：本科及以上
专业：机电专业</t>
  </si>
  <si>
    <r>
      <rPr>
        <sz val="11"/>
        <color rgb="FF000000"/>
        <rFont val="Noto Sans"/>
        <family val="2"/>
      </rPr>
      <t xml:space="preserve">安徽省宿州市埇桥区汴河街道绿色家居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7855745837</t>
  </si>
  <si>
    <t xml:space="preserve">安徽省皖北煤电集团有限责任公司</t>
  </si>
  <si>
    <t xml:space="preserve">煤炭、电力、化工</t>
  </si>
  <si>
    <r>
      <rPr>
        <sz val="11"/>
        <color rgb="FF000000"/>
        <rFont val="Noto Sans"/>
        <family val="2"/>
      </rPr>
      <t xml:space="preserve">见习期间，生产一线应发月薪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到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地面应发月薪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到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五险一金、员工食堂、免费宿舍、免费健康体检、员工培训、节日慰问、带薪年休假、探亲假、婚丧假、护理假、报销入职报到单程车船票等。</t>
    </r>
  </si>
  <si>
    <t xml:space="preserve">学历：本科及以上
专业：机械制造及其自动化、电气工程及其自动化、土木工程、环境工程、计算机科学与技术、软件工程、电子信息工程、网络工程、工程造价、工程管理、文史哲类、经济学类、管理学类、法学类等</t>
  </si>
  <si>
    <r>
      <rPr>
        <sz val="11"/>
        <color rgb="FF000000"/>
        <rFont val="Noto Sans"/>
        <family val="2"/>
      </rPr>
      <t xml:space="preserve">安徽省宿州市埇桥区西昌南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0557-3982237</t>
  </si>
  <si>
    <t xml:space="preserve">安徽海尚变频技术有有限公司</t>
  </si>
  <si>
    <t xml:space="preserve">电子工程师</t>
  </si>
  <si>
    <r>
      <rPr>
        <sz val="11"/>
        <color rgb="FF000000"/>
        <rFont val="宋体"/>
        <family val="0"/>
        <charset val="134"/>
      </rPr>
      <t xml:space="preserve">6000-10000</t>
    </r>
    <r>
      <rPr>
        <sz val="11"/>
        <color rgb="FF000000"/>
        <rFont val="Noto Sans"/>
        <family val="2"/>
      </rPr>
      <t xml:space="preserve">元</t>
    </r>
  </si>
  <si>
    <t xml:space="preserve">学历：本科及以上
专业：工业自动化、电力电子、机电一体化等相关专业</t>
  </si>
  <si>
    <r>
      <rPr>
        <sz val="11"/>
        <color rgb="FF000000"/>
        <rFont val="Noto Sans"/>
        <family val="2"/>
      </rPr>
      <t xml:space="preserve">①宿州市萧县经济开发区萧国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大庄加油站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 ②徐州市铜山区安全谷</t>
    </r>
    <r>
      <rPr>
        <sz val="11"/>
        <color rgb="FF000000"/>
        <rFont val="宋体"/>
        <family val="0"/>
        <charset val="134"/>
      </rPr>
      <t xml:space="preserve">C9</t>
    </r>
  </si>
  <si>
    <t xml:space="preserve">钦女士</t>
  </si>
  <si>
    <t xml:space="preserve">17327661336</t>
  </si>
  <si>
    <t xml:space="preserve">安徽富澜德制冷设备有限公司</t>
  </si>
  <si>
    <t xml:space="preserve">业务经理、制冷工程师、铜焊工等</t>
  </si>
  <si>
    <t xml:space="preserve">朝阳产业、生产制造、免费食宿、绩效奖金、高温补贴、年终奖、定期团建、股票期权</t>
  </si>
  <si>
    <r>
      <rPr>
        <sz val="11"/>
        <color rgb="FF000000"/>
        <rFont val="Noto Sans"/>
        <family val="2"/>
      </rPr>
      <t xml:space="preserve">工作地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安徽省萧县经济开发区标准化厂房
工作地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江苏省徐州市云龙区宝隆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19961915392</t>
  </si>
  <si>
    <t xml:space="preserve">安徽泉为绿能新能源科技有限公司</t>
  </si>
  <si>
    <t xml:space="preserve">光伏组件设备工程师、太阳能电池研发工程师、会计岗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5W+</t>
    </r>
    <r>
      <rPr>
        <sz val="11"/>
        <color rgb="FF000000"/>
        <rFont val="Noto Sans"/>
        <family val="2"/>
      </rPr>
      <t xml:space="preserve">，入职即缴纳五险一金、免费工服（四季）、餐费补贴（公司内有员工食堂）、住宿福利、公司团建、内部培训、工龄补助、全勤奖等。</t>
    </r>
  </si>
  <si>
    <r>
      <rPr>
        <sz val="11"/>
        <color rgb="FF000000"/>
        <rFont val="Noto Sans"/>
        <family val="2"/>
      </rPr>
      <t xml:space="preserve">学历：本科及以上
专业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设备管理经验、物理化学类、财务类、人力资源等</t>
    </r>
  </si>
  <si>
    <r>
      <rPr>
        <sz val="11"/>
        <color rgb="FF000000"/>
        <rFont val="Noto Sans"/>
        <family val="2"/>
      </rPr>
      <t xml:space="preserve">上海总部地址：上海市长宁区金钟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易贸大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
安徽基地地址：安徽省宿州市泗县开发区潼河路与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国道交叉口
山东基地地址：山东省枣庄市市中区长江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齐经理、刘经理、吴经理</t>
  </si>
  <si>
    <r>
      <rPr>
        <sz val="11"/>
        <color rgb="FF000000"/>
        <rFont val="宋体"/>
        <family val="0"/>
        <charset val="134"/>
      </rPr>
      <t xml:space="preserve">195021819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7016105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81103339</t>
    </r>
  </si>
  <si>
    <t xml:space="preserve">中科电绍宸光学工程科研究院有限公司</t>
  </si>
  <si>
    <t xml:space="preserve">光电类人员、电子通信类人员、计算机控制类人员</t>
  </si>
  <si>
    <r>
      <rPr>
        <sz val="11"/>
        <color rgb="FF000000"/>
        <rFont val="宋体"/>
        <family val="0"/>
        <charset val="134"/>
      </rPr>
      <t xml:space="preserve">4k-10k,</t>
    </r>
    <r>
      <rPr>
        <sz val="11"/>
        <color rgb="FF000000"/>
        <rFont val="Noto Sans"/>
        <family val="2"/>
      </rPr>
      <t xml:space="preserve">缴纳五险</t>
    </r>
  </si>
  <si>
    <t xml:space="preserve">学历：本科及以上
专业：光学工程、应用光学、物理光学、机械工程、机械工程及自动化、机械电子、机械设计及理论、精密仪器及机械等</t>
  </si>
  <si>
    <r>
      <rPr>
        <sz val="11"/>
        <color rgb="FF000000"/>
        <rFont val="Noto Sans"/>
        <family val="2"/>
      </rPr>
      <t xml:space="preserve">宿州市泗县经济开发区赤山路与唐河路交汇处绿朗光电智慧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15155751509</t>
  </si>
  <si>
    <t xml:space="preserve">宿州绍宸智能科技有限公司</t>
  </si>
  <si>
    <t xml:space="preserve">工程师、储备干部</t>
  </si>
  <si>
    <t xml:space="preserve">6000-10000</t>
  </si>
  <si>
    <r>
      <rPr>
        <sz val="11"/>
        <color rgb="FF000000"/>
        <rFont val="Noto Sans"/>
        <family val="2"/>
      </rPr>
      <t xml:space="preserve">学历：本科及以上
专业：能看懂图纸，熟练操作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平面设计，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</t>
    </r>
  </si>
  <si>
    <t xml:space="preserve">宿州市泗县经济开发区赤山路与唐河路交汇处</t>
  </si>
  <si>
    <t xml:space="preserve">15556096579</t>
  </si>
  <si>
    <t xml:space="preserve">安徽汉正轴承科技有限公司</t>
  </si>
  <si>
    <t xml:space="preserve">钳工、机械工程师、跟单员</t>
  </si>
  <si>
    <r>
      <rPr>
        <sz val="11"/>
        <color rgb="FF000000"/>
        <rFont val="Noto Sans"/>
        <family val="2"/>
      </rPr>
      <t xml:space="preserve">月薪：</t>
    </r>
    <r>
      <rPr>
        <sz val="11"/>
        <color rgb="FF000000"/>
        <rFont val="宋体"/>
        <family val="0"/>
        <charset val="134"/>
      </rPr>
      <t xml:space="preserve">400-8000</t>
    </r>
    <r>
      <rPr>
        <sz val="11"/>
        <color rgb="FF000000"/>
        <rFont val="Noto Sans"/>
        <family val="2"/>
      </rPr>
      <t xml:space="preserve">元，五险一金，免费住宿、提供餐补、三节福利等等</t>
    </r>
  </si>
  <si>
    <t xml:space="preserve">机械类、金属材料类等</t>
  </si>
  <si>
    <r>
      <rPr>
        <sz val="11"/>
        <color rgb="FF000000"/>
        <rFont val="Noto Sans"/>
        <family val="2"/>
      </rPr>
      <t xml:space="preserve">安徽省宿州市灵璧县北部开发区轴承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 顾女士</t>
  </si>
  <si>
    <t xml:space="preserve">19965751821</t>
  </si>
  <si>
    <t xml:space="preserve">安徽云帆药业有限公司</t>
  </si>
  <si>
    <t xml:space="preserve">车间（副）主任、工艺员、合成工程师、设备工程师</t>
  </si>
  <si>
    <r>
      <rPr>
        <sz val="11"/>
        <color rgb="FF000000"/>
        <rFont val="宋体"/>
        <family val="0"/>
        <charset val="134"/>
      </rPr>
      <t xml:space="preserve">4000—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学历：本科及以上学历
专业：药物化学、有机合成类、制药化工、自动化类</t>
  </si>
  <si>
    <r>
      <rPr>
        <sz val="11"/>
        <color rgb="FF000000"/>
        <rFont val="Noto Sans"/>
        <family val="2"/>
      </rPr>
      <t xml:space="preserve">宿州市经济技术开发区金安路 </t>
    </r>
    <r>
      <rPr>
        <sz val="11"/>
        <color rgb="FF000000"/>
        <rFont val="宋体"/>
        <family val="0"/>
        <charset val="134"/>
      </rPr>
      <t xml:space="preserve">1018 </t>
    </r>
    <r>
      <rPr>
        <sz val="11"/>
        <color rgb="FF000000"/>
        <rFont val="Noto Sans"/>
        <family val="2"/>
      </rPr>
      <t xml:space="preserve">号</t>
    </r>
  </si>
  <si>
    <t xml:space="preserve">蔡女士</t>
  </si>
  <si>
    <t xml:space="preserve">18949973310/0557-2876608</t>
  </si>
  <si>
    <t xml:space="preserve">安徽天耘医疗器械有限公司</t>
  </si>
  <si>
    <t xml:space="preserve">财务人员、质检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8W</t>
    </r>
    <r>
      <rPr>
        <sz val="11"/>
        <color rgb="FF000000"/>
        <rFont val="Noto Sans"/>
        <family val="2"/>
      </rPr>
      <t xml:space="preserve">，五险，免费住宿、提供餐补、高温费、生日、三节福利等等</t>
    </r>
  </si>
  <si>
    <t xml:space="preserve">学历：本科及以上
专业：财贸、工商管理、健康医疗类等</t>
  </si>
  <si>
    <t xml:space="preserve">安徽省宿州市砀山县经济开发区</t>
  </si>
  <si>
    <t xml:space="preserve">19159714464</t>
  </si>
  <si>
    <t xml:space="preserve">盛世智达新能源科技（砀山）有限公司</t>
  </si>
  <si>
    <t xml:space="preserve">项目工程师、编程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0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机械加工、电气工程等</t>
  </si>
  <si>
    <t xml:space="preserve">卢先生</t>
  </si>
  <si>
    <t xml:space="preserve">18155761116</t>
  </si>
  <si>
    <t xml:space="preserve">池州市精信人力资源服务有限公司</t>
  </si>
  <si>
    <t xml:space="preserve">工艺员、人力资源专员、人事行政等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.5w</t>
    </r>
    <r>
      <rPr>
        <sz val="11"/>
        <rFont val="Noto Sans"/>
        <family val="2"/>
      </rPr>
      <t xml:space="preserve">以上，五险一金，免费住宿、提供餐补、高温费、生日、三节福利等等</t>
    </r>
  </si>
  <si>
    <t xml:space="preserve">学历：本科及以上
专业：应用化学、化学工程与工艺、电气、机械自动化、管理学等</t>
  </si>
  <si>
    <r>
      <rPr>
        <sz val="11"/>
        <rFont val="Noto Sans"/>
        <family val="2"/>
      </rPr>
      <t xml:space="preserve">安徽省池州市经
济技术开发区电
子信息产业园四
期综合楼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层</t>
    </r>
  </si>
  <si>
    <t xml:space="preserve">池州华宇电子科技股份有限公司</t>
  </si>
  <si>
    <t xml:space="preserve">轮班储备技术员、储备品质助理工程师、储备封装研发助理工程师等</t>
  </si>
  <si>
    <r>
      <rPr>
        <sz val="11"/>
        <color rgb="FF000000"/>
        <rFont val="Noto Sans"/>
        <family val="2"/>
      </rPr>
      <t xml:space="preserve">月综合薪资</t>
    </r>
    <r>
      <rPr>
        <sz val="11"/>
        <color rgb="FF000000"/>
        <rFont val="宋体"/>
        <family val="0"/>
        <charset val="134"/>
      </rPr>
      <t xml:space="preserve">5000-7000</t>
    </r>
    <r>
      <rPr>
        <sz val="11"/>
        <color rgb="FF000000"/>
        <rFont val="Noto Sans"/>
        <family val="2"/>
      </rPr>
      <t xml:space="preserve">元，每年享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工资，缴纳五险一金</t>
    </r>
  </si>
  <si>
    <t xml:space="preserve">学历：大专及以上
专业：机电工程或微电子等相关专业、自动化、机械类等</t>
  </si>
  <si>
    <r>
      <rPr>
        <sz val="11"/>
        <color rgb="FF000000"/>
        <rFont val="Noto Sans"/>
        <family val="2"/>
      </rPr>
      <t xml:space="preserve">安徽省池州市经济开发区凤凰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薛经理</t>
  </si>
  <si>
    <t xml:space="preserve">13651619489</t>
  </si>
  <si>
    <t xml:space="preserve">安徽瑞晶光电有限公司</t>
  </si>
  <si>
    <t xml:space="preserve">出纳、市场专员、助理工程师、安环技术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-7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财务管理、英语、人力资源、机械、自动化等</t>
  </si>
  <si>
    <t xml:space="preserve">安徽省池州贵池区</t>
  </si>
  <si>
    <t xml:space="preserve">曹玲</t>
  </si>
  <si>
    <t xml:space="preserve">19156617066</t>
  </si>
  <si>
    <t xml:space="preserve">安徽杰羽制鞋机械科技有限公司</t>
  </si>
  <si>
    <t xml:space="preserve">机械工程师、国内销售经理、国贸销售经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.2W-18W</t>
    </r>
    <r>
      <rPr>
        <sz val="11"/>
        <color rgb="FF000000"/>
        <rFont val="Noto Sans"/>
        <family val="2"/>
      </rPr>
      <t xml:space="preserve">，五险，免费住宿、提供餐补、三节福利等等</t>
    </r>
  </si>
  <si>
    <t xml:space="preserve">学历：统招本科及以上
专业：机械工程、机械设计制造及其自动化、机械电子工程、机械工艺技术、国贸、英语等
</t>
  </si>
  <si>
    <t xml:space="preserve">安徽省池州市经济技术开发区</t>
  </si>
  <si>
    <t xml:space="preserve">15956637187</t>
  </si>
  <si>
    <t xml:space="preserve">安徽钜芯半导体股份科技有限公司</t>
  </si>
  <si>
    <t xml:space="preserve">储备干部、行政人事、采购员、会计主管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.5W-9.5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电子类或机械类专员、人力资源等</t>
  </si>
  <si>
    <r>
      <rPr>
        <sz val="11"/>
        <color rgb="FF000000"/>
        <rFont val="Noto Sans"/>
        <family val="2"/>
      </rPr>
      <t xml:space="preserve">安徽省池州市贵池区经济技术开发区双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林女士</t>
  </si>
  <si>
    <t xml:space="preserve">15656698887</t>
  </si>
  <si>
    <t xml:space="preserve">安徽先捷电子股份有限公司</t>
  </si>
  <si>
    <t xml:space="preserve">研发工程技术员、车间储备技术助理工程师、半导体设备机修工程师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7.5W</t>
    </r>
    <r>
      <rPr>
        <sz val="11"/>
        <color rgb="FF000000"/>
        <rFont val="Noto Sans"/>
        <family val="2"/>
      </rPr>
      <t xml:space="preserve">，五险，免费住宿、提供餐补、工龄工资、员工团建、三节福利等等</t>
    </r>
  </si>
  <si>
    <t xml:space="preserve">学历：本科及以上
专业：电子信息工程、微电子相关专业等</t>
  </si>
  <si>
    <r>
      <rPr>
        <sz val="11"/>
        <color rgb="FF000000"/>
        <rFont val="Noto Sans"/>
        <family val="2"/>
      </rPr>
      <t xml:space="preserve">安徽省池州市经开区电子信息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（中韩国际半导体产业园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厂房</t>
    </r>
  </si>
  <si>
    <t xml:space="preserve">吴先生   钱女士</t>
  </si>
  <si>
    <t xml:space="preserve">17756668807  17756644850</t>
  </si>
  <si>
    <t xml:space="preserve">英诺高新材料有限公司</t>
  </si>
  <si>
    <t xml:space="preserve">机械工程师、采购员、设备维修员、会计主管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10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电子类或机械类专员优先</t>
  </si>
  <si>
    <r>
      <rPr>
        <sz val="11"/>
        <color rgb="FF000000"/>
        <rFont val="Noto Sans"/>
        <family val="2"/>
      </rPr>
      <t xml:space="preserve">安徽省池州市经济技术开发区双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
</t>
    </r>
  </si>
  <si>
    <t xml:space="preserve">15956636323</t>
  </si>
  <si>
    <t xml:space="preserve">安徽众智人力资源有限责任公司</t>
  </si>
  <si>
    <t xml:space="preserve">人力资源专员、文员、人事行政、业务经理、会计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10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人力资源、管理学、经管类</t>
  </si>
  <si>
    <r>
      <rPr>
        <sz val="11"/>
        <color rgb="FF000000"/>
        <rFont val="Noto Sans"/>
        <family val="2"/>
      </rPr>
      <t xml:space="preserve">安徽省池州市直属园区经济技术开发区电子信息产业园四期办公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
</t>
    </r>
  </si>
  <si>
    <t xml:space="preserve">萧先生</t>
  </si>
  <si>
    <t xml:space="preserve">13167600372</t>
  </si>
  <si>
    <t xml:space="preserve">安徽百强科技有限公司</t>
  </si>
  <si>
    <t xml:space="preserve">储备技术员、锣板储备主管、设备维修工程师</t>
  </si>
  <si>
    <r>
      <rPr>
        <sz val="11"/>
        <color rgb="FF000000"/>
        <rFont val="Noto Sans"/>
        <family val="2"/>
      </rPr>
      <t xml:space="preserve">月综合薪资</t>
    </r>
    <r>
      <rPr>
        <sz val="11"/>
        <color rgb="FF000000"/>
        <rFont val="宋体"/>
        <family val="0"/>
        <charset val="134"/>
      </rPr>
      <t xml:space="preserve">5000-9000</t>
    </r>
    <r>
      <rPr>
        <sz val="11"/>
        <color rgb="FF000000"/>
        <rFont val="Noto Sans"/>
        <family val="2"/>
      </rPr>
      <t xml:space="preserve">元，薪资待遇可根据实际能力从优调整；缴纳五险</t>
    </r>
  </si>
  <si>
    <t xml:space="preserve">学历：本科学历及以上
专业：机电工程或微电子、机械类等</t>
  </si>
  <si>
    <r>
      <rPr>
        <sz val="11"/>
        <color rgb="FF000000"/>
        <rFont val="Noto Sans"/>
        <family val="2"/>
      </rPr>
      <t xml:space="preserve">安徽省池州市经济开发区凤凰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童经理</t>
  </si>
  <si>
    <t xml:space="preserve">18825235281</t>
  </si>
  <si>
    <t xml:space="preserve">中色正元（安徽）新能源科技有限公司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、质保工程师、环保工程师、水处理工程师</t>
    </r>
  </si>
  <si>
    <r>
      <rPr>
        <sz val="11"/>
        <color rgb="FF000000"/>
        <rFont val="Noto Sans"/>
        <family val="2"/>
      </rPr>
      <t xml:space="preserve">本科：</t>
    </r>
    <r>
      <rPr>
        <sz val="11"/>
        <color rgb="FF000000"/>
        <rFont val="宋体"/>
        <family val="0"/>
        <charset val="134"/>
      </rPr>
      <t xml:space="preserve">6W-8W</t>
    </r>
    <r>
      <rPr>
        <sz val="11"/>
        <color rgb="FF000000"/>
        <rFont val="Noto Sans"/>
        <family val="2"/>
      </rPr>
      <t xml:space="preserve">、硕士：</t>
    </r>
    <r>
      <rPr>
        <sz val="11"/>
        <color rgb="FF000000"/>
        <rFont val="宋体"/>
        <family val="0"/>
        <charset val="134"/>
      </rPr>
      <t xml:space="preserve">14W-17W</t>
    </r>
    <r>
      <rPr>
        <sz val="11"/>
        <color rgb="FF000000"/>
        <rFont val="Noto Sans"/>
        <family val="2"/>
      </rPr>
      <t xml:space="preserve">七险两金、按国家规定执行年休假、探亲假等休假制度，以及享受婚假、产假（护理假）、育儿假等假期。每年享受一次免费身体健康体检。公司各种文娱协会定期开展丰富多彩的活动。</t>
    </r>
  </si>
  <si>
    <t xml:space="preserve">学历：本科及以上
专业：计算机、电气自动化、化工类等</t>
  </si>
  <si>
    <r>
      <rPr>
        <sz val="11"/>
        <color rgb="FF000000"/>
        <rFont val="Noto Sans"/>
        <family val="2"/>
      </rPr>
      <t xml:space="preserve">安徽省铜陵市长江西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建行城中支行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楼</t>
    </r>
  </si>
  <si>
    <t xml:space="preserve">甘先生</t>
  </si>
  <si>
    <t xml:space="preserve">15270124120</t>
  </si>
  <si>
    <t xml:space="preserve">长兴材料工业（铜陵）有限公司</t>
  </si>
  <si>
    <t xml:space="preserve">化工制程工程师、仪电工程师</t>
  </si>
  <si>
    <r>
      <rPr>
        <sz val="11"/>
        <color rgb="FF000000"/>
        <rFont val="宋体"/>
        <family val="0"/>
        <charset val="134"/>
      </rPr>
      <t xml:space="preserve">8-14w</t>
    </r>
    <r>
      <rPr>
        <sz val="11"/>
        <color rgb="FF000000"/>
        <rFont val="Noto Sans"/>
        <family val="2"/>
      </rPr>
      <t xml:space="preserve">、五险一金</t>
    </r>
  </si>
  <si>
    <t xml:space="preserve">学历：本科及以上
专业：化工工程与工艺及化工、自动化相关专业</t>
  </si>
  <si>
    <r>
      <rPr>
        <sz val="11"/>
        <color rgb="FF000000"/>
        <rFont val="Noto Sans"/>
        <family val="2"/>
      </rPr>
      <t xml:space="preserve">安徽省铜陵市义安区皖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璇</t>
  </si>
  <si>
    <t xml:space="preserve">13076023216</t>
  </si>
  <si>
    <t xml:space="preserve">铜陵安德科铭电子材料科技有限公司</t>
  </si>
  <si>
    <t xml:space="preserve">工艺工程师、助理工艺工程师</t>
  </si>
  <si>
    <r>
      <rPr>
        <sz val="11"/>
        <color rgb="FF000000"/>
        <rFont val="Noto Sans"/>
        <family val="2"/>
      </rPr>
      <t xml:space="preserve">本科：综合年薪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
研究生：综合年薪</t>
    </r>
    <r>
      <rPr>
        <sz val="11"/>
        <color rgb="FF000000"/>
        <rFont val="宋体"/>
        <family val="0"/>
        <charset val="134"/>
      </rPr>
      <t xml:space="preserve">12-25</t>
    </r>
    <r>
      <rPr>
        <sz val="11"/>
        <color rgb="FF000000"/>
        <rFont val="Noto Sans"/>
        <family val="2"/>
      </rPr>
      <t xml:space="preserve">万
博士生：面议                    五险一金
</t>
    </r>
  </si>
  <si>
    <t xml:space="preserve">学历：本科及以上
专业：化学化工相关专业</t>
  </si>
  <si>
    <t xml:space="preserve">安徽省铜陵市义安区东联乡临津大道</t>
  </si>
  <si>
    <t xml:space="preserve"> 18956225456</t>
  </si>
  <si>
    <t xml:space="preserve">安徽长峰药业
有限公司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控技术员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培生</t>
    </r>
  </si>
  <si>
    <r>
      <rPr>
        <sz val="11"/>
        <color rgb="FF000000"/>
        <rFont val="宋体"/>
        <family val="0"/>
        <charset val="134"/>
      </rPr>
      <t xml:space="preserve">6W-8W</t>
    </r>
    <r>
      <rPr>
        <sz val="11"/>
        <color rgb="FF000000"/>
        <rFont val="Noto Sans"/>
        <family val="2"/>
      </rPr>
      <t xml:space="preserve">、五险一金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科  
专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化</t>
    </r>
  </si>
  <si>
    <t xml:space="preserve">安徽省铜陵市经济技术开发区东部园区皖江大道与苏州路交口</t>
  </si>
  <si>
    <t xml:space="preserve">吴超</t>
  </si>
  <si>
    <t xml:space="preserve">18756297672</t>
  </si>
  <si>
    <t xml:space="preserve">金宝电子（铜陵）有限公司</t>
  </si>
  <si>
    <t xml:space="preserve">研发类管培生、电气化管培生</t>
  </si>
  <si>
    <r>
      <rPr>
        <sz val="11"/>
        <color rgb="FF000000"/>
        <rFont val="宋体"/>
        <family val="0"/>
        <charset val="134"/>
      </rPr>
      <t xml:space="preserve">6W-10W</t>
    </r>
    <r>
      <rPr>
        <sz val="11"/>
        <color rgb="FF000000"/>
        <rFont val="Noto Sans"/>
        <family val="2"/>
      </rPr>
      <t xml:space="preserve">、五险一金、免费食宿等</t>
    </r>
  </si>
  <si>
    <t xml:space="preserve">学历：本科及以上
专业：人高分子材料或化学类、电气自动化</t>
  </si>
  <si>
    <r>
      <rPr>
        <sz val="11"/>
        <color rgb="FF000000"/>
        <rFont val="Noto Sans"/>
        <family val="2"/>
      </rPr>
      <t xml:space="preserve">铜陵经开区翠湖四路</t>
    </r>
    <r>
      <rPr>
        <sz val="11"/>
        <color rgb="FF000000"/>
        <rFont val="宋体"/>
        <family val="0"/>
        <charset val="134"/>
      </rPr>
      <t xml:space="preserve">3708</t>
    </r>
    <r>
      <rPr>
        <sz val="11"/>
        <color rgb="FF000000"/>
        <rFont val="Noto Sans"/>
        <family val="2"/>
      </rPr>
      <t xml:space="preserve">号</t>
    </r>
  </si>
  <si>
    <t xml:space="preserve">任女士</t>
  </si>
  <si>
    <t xml:space="preserve">0562-2685917</t>
  </si>
  <si>
    <t xml:space="preserve">铜陵黄庭材料科技有限公司</t>
  </si>
  <si>
    <t xml:space="preserve">技术员、外贸员、市场专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9.5W</t>
    </r>
    <r>
      <rPr>
        <sz val="11"/>
        <color rgb="FF000000"/>
        <rFont val="Noto Sans"/>
        <family val="2"/>
      </rPr>
      <t xml:space="preserve">，五险一金，免费住宿、提供餐补、高温费、三节福利等等</t>
    </r>
  </si>
  <si>
    <t xml:space="preserve">学历：本科及以上
专业：化学、高分子、双选、机械类等</t>
  </si>
  <si>
    <r>
      <rPr>
        <sz val="11"/>
        <color rgb="FF000000"/>
        <rFont val="Noto Sans"/>
        <family val="2"/>
      </rPr>
      <t xml:space="preserve">安徽省铜陵市经济开发区东部园区（皖江大道）池州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 铜陵黄庭材料科技有限公司</t>
    </r>
  </si>
  <si>
    <t xml:space="preserve">18055900336</t>
  </si>
  <si>
    <t xml:space="preserve">安徽普利优新材料有限公司</t>
  </si>
  <si>
    <t xml:space="preserve">工艺工程师、化验分析师、仪表工程师、电气工程师</t>
  </si>
  <si>
    <r>
      <rPr>
        <sz val="11"/>
        <color rgb="FF000000"/>
        <rFont val="Noto Sans"/>
        <family val="2"/>
      </rPr>
      <t xml:space="preserve">本科：综合年薪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
五险一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房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费班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通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餐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节日福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薪年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体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日福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元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重激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团队活动</t>
    </r>
  </si>
  <si>
    <t xml:space="preserve">学历：本科及以上
专业：化学、制药、自动化等</t>
  </si>
  <si>
    <r>
      <rPr>
        <sz val="11"/>
        <color rgb="FF000000"/>
        <rFont val="Noto Sans"/>
        <family val="2"/>
      </rPr>
      <t xml:space="preserve">铜陵市经济开发区东部园区宣州路</t>
    </r>
    <r>
      <rPr>
        <sz val="11"/>
        <color rgb="FF333333"/>
        <rFont val="宋体"/>
        <family val="0"/>
        <charset val="134"/>
      </rPr>
      <t xml:space="preserve">269</t>
    </r>
    <r>
      <rPr>
        <sz val="11"/>
        <color rgb="FF333333"/>
        <rFont val="Noto Sans"/>
        <family val="2"/>
      </rPr>
      <t xml:space="preserve">号</t>
    </r>
  </si>
  <si>
    <t xml:space="preserve">叶姗姗</t>
  </si>
  <si>
    <t xml:space="preserve">18605628712</t>
  </si>
  <si>
    <t xml:space="preserve">铜陵贝斯美科技有限公司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技术员、工艺技术员、仪表工程师等</t>
    </r>
  </si>
  <si>
    <r>
      <rPr>
        <sz val="11"/>
        <color rgb="FF000000"/>
        <rFont val="Noto Sans"/>
        <family val="2"/>
      </rPr>
      <t xml:space="preserve">本科：综合年薪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
研究生：综合年薪</t>
    </r>
    <r>
      <rPr>
        <sz val="11"/>
        <color rgb="FF000000"/>
        <rFont val="宋体"/>
        <family val="0"/>
        <charset val="134"/>
      </rPr>
      <t xml:space="preserve">12-20</t>
    </r>
    <r>
      <rPr>
        <sz val="11"/>
        <color rgb="FF000000"/>
        <rFont val="Noto Sans"/>
        <family val="2"/>
      </rPr>
      <t xml:space="preserve">万
博士生：面议                    五险一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房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费班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通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餐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节日福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薪年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体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日福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元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重激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团队活动</t>
    </r>
  </si>
  <si>
    <t xml:space="preserve">学历：本科及以上
专业：化学工程与工艺及化学、自动化类</t>
  </si>
  <si>
    <t xml:space="preserve">安徽省铜陵市经济开发区东部园区临津大道</t>
  </si>
  <si>
    <t xml:space="preserve">闵女士</t>
  </si>
  <si>
    <t xml:space="preserve">13615623990</t>
  </si>
  <si>
    <t xml:space="preserve">安徽圣奥化学科技有限公司</t>
  </si>
  <si>
    <t xml:space="preserve">技术员、化工储备生</t>
  </si>
  <si>
    <r>
      <rPr>
        <sz val="11"/>
        <color rgb="FF000000"/>
        <rFont val="Noto Sans"/>
        <family val="2"/>
      </rPr>
      <t xml:space="preserve">薪资：普通院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奖金：年终奖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薪资）
评优：季度、年度评优，项目、科技创新奖励等
福利： “五险两金”（住房公积金＆企业年金）综合福利保险：团体意外险、团体寿险、重大疾病险、门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院医疗险、生育医疗险
阳光基金、带薪年休假与病假
发放节日福利、防暑降温福利及其他丰厚福利（</t>
    </r>
    <r>
      <rPr>
        <sz val="11"/>
        <color rgb="FF000000"/>
        <rFont val="宋体"/>
        <family val="0"/>
        <charset val="134"/>
      </rPr>
      <t xml:space="preserve">1w</t>
    </r>
    <r>
      <rPr>
        <sz val="11"/>
        <color rgb="FF000000"/>
        <rFont val="Noto Sans"/>
        <family val="2"/>
      </rPr>
      <t xml:space="preserve">左右）、工作时间提供员工自助餐及餐后水果、饮品、小食、提供大学生公寓、洗衣房、浴室、健身房
</t>
    </r>
  </si>
  <si>
    <t xml:space="preserve">学历：本科及以上
专业：化学、机械、电气自动化等</t>
  </si>
  <si>
    <r>
      <rPr>
        <sz val="11"/>
        <color rgb="FF000000"/>
        <rFont val="Noto Sans"/>
        <family val="2"/>
      </rPr>
      <t xml:space="preserve">安徽省铜陵市经开区翠湖六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金经理</t>
  </si>
  <si>
    <t xml:space="preserve">13856235567</t>
  </si>
  <si>
    <t xml:space="preserve">铜陵碁明半导体技术有限公司</t>
  </si>
  <si>
    <t xml:space="preserve">助理工程师、品质助理</t>
  </si>
  <si>
    <r>
      <rPr>
        <sz val="11"/>
        <color rgb="FF000000"/>
        <rFont val="宋体"/>
        <family val="0"/>
        <charset val="134"/>
      </rPr>
      <t xml:space="preserve">8W-12W</t>
    </r>
    <r>
      <rPr>
        <sz val="11"/>
        <color rgb="FF000000"/>
        <rFont val="Noto Sans"/>
        <family val="2"/>
      </rPr>
      <t xml:space="preserve">、五险一金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科  
专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子信息工程、机械自动化、计算机、通讯工程等</t>
    </r>
  </si>
  <si>
    <r>
      <rPr>
        <sz val="11"/>
        <color rgb="FF000000"/>
        <rFont val="Noto Sans"/>
        <family val="2"/>
      </rPr>
      <t xml:space="preserve">安徽省铜陵市经开区西湖一路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方女士</t>
  </si>
  <si>
    <t xml:space="preserve">13053255559</t>
  </si>
  <si>
    <t xml:space="preserve">艾伦塔斯电气绝缘材料（铜陵）有限公司</t>
  </si>
  <si>
    <t xml:space="preserve">生产部工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同行业竞争力的薪酬水平，综合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善的福利保障（五险一金、企业年金、补充医疗保险、交通补贴、通讯补贴、带薪年假、免费班车、节假日福利、大事福利等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善的个人职业生涯发展规划及广阔的个人发展空间。</t>
    </r>
  </si>
  <si>
    <t xml:space="preserve">学历：本科及以上
专业：化学工程与工艺或化工相关专业</t>
  </si>
  <si>
    <r>
      <rPr>
        <sz val="11"/>
        <color rgb="FF000000"/>
        <rFont val="Noto Sans"/>
        <family val="2"/>
      </rPr>
      <t xml:space="preserve">安徽省铜陵市经济技术开发区翠湖六路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号</t>
    </r>
  </si>
  <si>
    <t xml:space="preserve">13856299026</t>
  </si>
  <si>
    <t xml:space="preserve">海亮（安徽）铜业有限公司</t>
  </si>
  <si>
    <t xml:space="preserve">储备干部</t>
  </si>
  <si>
    <r>
      <rPr>
        <sz val="11"/>
        <color rgb="FF000000"/>
        <rFont val="宋体"/>
        <family val="0"/>
        <charset val="134"/>
      </rPr>
      <t xml:space="preserve">7-10W</t>
    </r>
    <r>
      <rPr>
        <sz val="11"/>
        <color rgb="FF000000"/>
        <rFont val="Noto Sans"/>
        <family val="2"/>
      </rPr>
      <t xml:space="preserve">、五险一金</t>
    </r>
  </si>
  <si>
    <t xml:space="preserve">6</t>
  </si>
  <si>
    <t xml:space="preserve">财务管理、会计学、材控、机电类</t>
  </si>
  <si>
    <t xml:space="preserve">铜陵市铜官区狮子山高新区海亮工业园</t>
  </si>
  <si>
    <t xml:space="preserve">张璐璐</t>
  </si>
  <si>
    <t xml:space="preserve">15956211443</t>
  </si>
  <si>
    <t xml:space="preserve">南京飞燕活塞环股份有限公司</t>
  </si>
  <si>
    <t xml:space="preserve">电镀工艺工程师、热处理工艺工程师、金属加工工艺工程师</t>
  </si>
  <si>
    <t xml:space="preserve">5K-8K</t>
  </si>
  <si>
    <t xml:space="preserve">9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、化学工程与工艺、应用化学、机械类</t>
    </r>
  </si>
  <si>
    <t xml:space="preserve">南京溧水经济开发区</t>
  </si>
  <si>
    <t xml:space="preserve">俞翠红</t>
  </si>
  <si>
    <t xml:space="preserve">18021417013</t>
  </si>
  <si>
    <t xml:space="preserve">江苏强龙氢能源科技有限公司</t>
  </si>
  <si>
    <t xml:space="preserve">质量工程师、焊接工程师、检验员、技术负责人</t>
  </si>
  <si>
    <t xml:space="preserve">0.4W-1W</t>
  </si>
  <si>
    <t xml:space="preserve">20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类相关专业</t>
    </r>
  </si>
  <si>
    <r>
      <rPr>
        <sz val="11"/>
        <color rgb="FF000000"/>
        <rFont val="Noto Sans"/>
        <family val="2"/>
      </rPr>
      <t xml:space="preserve">溧水经济开发区新能源大道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万遥遥</t>
  </si>
  <si>
    <t xml:space="preserve">15151893624</t>
  </si>
  <si>
    <t xml:space="preserve">开沃新能源汽车集团股份有限公司</t>
  </si>
  <si>
    <t xml:space="preserve">质量工程师、工艺工程师、生产计划员等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7000</t>
    </r>
    <r>
      <rPr>
        <sz val="11"/>
        <color rgb="FF000000"/>
        <rFont val="Noto Sans"/>
        <family val="2"/>
      </rPr>
      <t xml:space="preserve">元</t>
    </r>
  </si>
  <si>
    <t xml:space="preserve">76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制造及其自动化、管理类</t>
    </r>
  </si>
  <si>
    <t xml:space="preserve">南京、渭南</t>
  </si>
  <si>
    <t xml:space="preserve">王崇珍</t>
  </si>
  <si>
    <t xml:space="preserve">15951029276</t>
  </si>
  <si>
    <t xml:space="preserve">南京德能动力科技有限公司</t>
  </si>
  <si>
    <t xml:space="preserve">机械工程师、机务工程师、销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本科，机械类、熟练使用</t>
    </r>
    <r>
      <rPr>
        <sz val="11"/>
        <color rgb="FF000000"/>
        <rFont val="宋体"/>
        <family val="0"/>
        <charset val="134"/>
      </rPr>
      <t xml:space="preserve">CAD</t>
    </r>
  </si>
  <si>
    <t xml:space="preserve">江苏省南京市</t>
  </si>
  <si>
    <t xml:space="preserve">章青青</t>
  </si>
  <si>
    <t xml:space="preserve">15358169034</t>
  </si>
  <si>
    <t xml:space="preserve">南京幸庄嘉珑酒店管理有限公司</t>
  </si>
  <si>
    <t xml:space="preserve">前台接待、餐饮服务员</t>
  </si>
  <si>
    <t xml:space="preserve">4500-5000</t>
  </si>
  <si>
    <t xml:space="preserve">本科学历，酒店管理相关专业</t>
  </si>
  <si>
    <t xml:space="preserve">南京市溧水区</t>
  </si>
  <si>
    <t xml:space="preserve">文靓 </t>
  </si>
  <si>
    <t xml:space="preserve">13814130434</t>
  </si>
  <si>
    <t xml:space="preserve">南京特恩福传动科技有限公司</t>
  </si>
  <si>
    <t xml:space="preserve">大客户经理、质检员、财务助理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.8W-12W</t>
    </r>
    <r>
      <rPr>
        <sz val="11"/>
        <color rgb="FF000000"/>
        <rFont val="Noto Sans"/>
        <family val="2"/>
      </rPr>
      <t xml:space="preserve">，五险一金，住宿补贴、提供三餐、高温费、生日、三节福利等等</t>
    </r>
  </si>
  <si>
    <t xml:space="preserve">学历：本科及以上
专业：机械制造、工艺设备、数控技术、机电一体化、机械工程、自动化、财务等相关专业</t>
  </si>
  <si>
    <r>
      <rPr>
        <sz val="11"/>
        <color rgb="FF000000"/>
        <rFont val="Noto Sans"/>
        <family val="2"/>
      </rPr>
      <t xml:space="preserve">溧水区永阳街道润溧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含羞草（江苏）食品有限公司</t>
  </si>
  <si>
    <t xml:space="preserve">质检员、车间主管、人事助理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12W</t>
    </r>
    <r>
      <rPr>
        <sz val="11"/>
        <color rgb="FF000000"/>
        <rFont val="Noto Sans"/>
        <family val="2"/>
      </rPr>
      <t xml:space="preserve">，五险一金，免费食宿、过节福利、生日福利、年终奖</t>
    </r>
  </si>
  <si>
    <t xml:space="preserve">学历：本科及以上
专业：食品质量与安全、生物科学、生物技术、化学、市场营销等</t>
  </si>
  <si>
    <r>
      <rPr>
        <sz val="11"/>
        <color rgb="FF000000"/>
        <rFont val="Noto Sans"/>
        <family val="2"/>
      </rPr>
      <t xml:space="preserve">江苏省南京市溧水经济开发区溧星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18052036027</t>
  </si>
  <si>
    <t xml:space="preserve">华伦新材料（安庆）有限公司</t>
  </si>
  <si>
    <t xml:space="preserve">管培生、专业工程师、专业技师</t>
  </si>
  <si>
    <r>
      <rPr>
        <sz val="11"/>
        <color rgb="FF000000"/>
        <rFont val="宋体"/>
        <family val="0"/>
        <charset val="134"/>
      </rPr>
      <t xml:space="preserve">3-8k</t>
    </r>
    <r>
      <rPr>
        <sz val="11"/>
        <color rgb="FF000000"/>
        <rFont val="Noto Sans"/>
        <family val="2"/>
      </rPr>
      <t xml:space="preserve">，入职购买五险一金，签订劳动合同，年终奖，节日福利，生日福利，年度体检，培训学习，餐补，外市员工住宿、班车接送，周末双休。</t>
    </r>
  </si>
  <si>
    <t xml:space="preserve">化学工艺、材料、、化工机械、能源管理、安全管理人力资源、财务类、管理类供应链管理、市场营销、国际贸易</t>
  </si>
  <si>
    <t xml:space="preserve">安徽省安庆市高新区外环西路北首</t>
  </si>
  <si>
    <t xml:space="preserve">吴翠霞</t>
  </si>
  <si>
    <t xml:space="preserve">13956537375</t>
  </si>
  <si>
    <t xml:space="preserve">安徽足迹新材料科技有限公司</t>
  </si>
  <si>
    <r>
      <rPr>
        <sz val="11"/>
        <color rgb="FF000000"/>
        <rFont val="Noto Sans"/>
        <family val="2"/>
      </rPr>
      <t xml:space="preserve">化工工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工程师、设备、仪表、电气、储备工程师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10W</t>
    </r>
    <r>
      <rPr>
        <sz val="11"/>
        <color rgb="FF000000"/>
        <rFont val="Noto Sans"/>
        <family val="2"/>
      </rPr>
      <t xml:space="preserve">，五险一金，住宿补贴、高温费等</t>
    </r>
  </si>
  <si>
    <t xml:space="preserve">学历：本科及以上
专业：应用化学  材料科学与工程 化学工程与工艺</t>
  </si>
  <si>
    <t xml:space="preserve">安徽省安庆市高新区</t>
  </si>
  <si>
    <t xml:space="preserve">13805564250</t>
  </si>
  <si>
    <t xml:space="preserve">富淼科技（安徽）有限公司</t>
  </si>
  <si>
    <r>
      <rPr>
        <sz val="11"/>
        <color rgb="FF000000"/>
        <rFont val="Noto Sans"/>
        <family val="2"/>
      </rPr>
      <t xml:space="preserve">生产储备、</t>
    </r>
    <r>
      <rPr>
        <sz val="11"/>
        <color rgb="FF000000"/>
        <rFont val="宋体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操作岗、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专员等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-7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t xml:space="preserve">学历：本科及以上
专业：应用化学、化学工程与工艺、高分子材料等</t>
  </si>
  <si>
    <t xml:space="preserve">方爱武</t>
  </si>
  <si>
    <t xml:space="preserve">18861310068</t>
  </si>
  <si>
    <t xml:space="preserve">安庆精益精化工有限公司</t>
  </si>
  <si>
    <t xml:space="preserve">实验、分析员、设备、仪表、电气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W-10W</t>
    </r>
    <r>
      <rPr>
        <sz val="11"/>
        <color rgb="FF000000"/>
        <rFont val="Noto Sans"/>
        <family val="2"/>
      </rPr>
      <t xml:space="preserve">，五险一金，免费住宿、提供餐补、高温费、三节福利等等</t>
    </r>
  </si>
  <si>
    <t xml:space="preserve">学历：本科及以上
专业：有机化工、精细化工等</t>
  </si>
  <si>
    <r>
      <rPr>
        <sz val="11"/>
        <color rgb="FF000000"/>
        <rFont val="Noto Sans"/>
        <family val="2"/>
      </rPr>
      <t xml:space="preserve">安徽省安庆市高新技术产业开发区香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章莹</t>
  </si>
  <si>
    <t xml:space="preserve">15855672628</t>
  </si>
  <si>
    <t xml:space="preserve">安徽柏晨新材料科技有限公司</t>
  </si>
  <si>
    <t xml:space="preserve">工艺员、业务员、研发技术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9W</t>
    </r>
    <r>
      <rPr>
        <sz val="11"/>
        <color rgb="FF000000"/>
        <rFont val="Noto Sans"/>
        <family val="2"/>
      </rPr>
      <t xml:space="preserve">，五险、提供餐补、高温费、年休假、免费旅游</t>
    </r>
  </si>
  <si>
    <t xml:space="preserve">学历：大专及以上
</t>
  </si>
  <si>
    <r>
      <rPr>
        <sz val="11"/>
        <color rgb="FF000000"/>
        <rFont val="Noto Sans"/>
        <family val="2"/>
      </rPr>
      <t xml:space="preserve">安庆市大观区环城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555663161</t>
  </si>
  <si>
    <t xml:space="preserve">安徽勇晟医药科技有限公司</t>
  </si>
  <si>
    <t xml:space="preserve">有机合成研究员、有机合成研究员助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W-25W</t>
    </r>
    <r>
      <rPr>
        <sz val="11"/>
        <color rgb="FF000000"/>
        <rFont val="Noto Sans"/>
        <family val="2"/>
      </rPr>
      <t xml:space="preserve">，五险一金，免费住宿、提供餐补、户外团建带薪休假、三节福利等等</t>
    </r>
  </si>
  <si>
    <t xml:space="preserve">学历：本科及以上
专业：化学、生物相关专业</t>
  </si>
  <si>
    <r>
      <rPr>
        <sz val="11"/>
        <color rgb="FF000000"/>
        <rFont val="Noto Sans"/>
        <family val="2"/>
      </rPr>
      <t xml:space="preserve">安徽省安庆市高新区皇冠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965840829</t>
  </si>
  <si>
    <t xml:space="preserve">连芯科技（安徽）有限公司</t>
  </si>
  <si>
    <t xml:space="preserve">高慧敏</t>
  </si>
  <si>
    <t xml:space="preserve">13962069952</t>
  </si>
  <si>
    <t xml:space="preserve">金华凯力特自动化科技有限公司</t>
  </si>
  <si>
    <r>
      <rPr>
        <sz val="11"/>
        <color rgb="FF000000"/>
        <rFont val="Noto Sans"/>
        <family val="2"/>
      </rPr>
      <t xml:space="preserve">机械工程师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工程师、软件工程师等</t>
    </r>
  </si>
  <si>
    <r>
      <rPr>
        <sz val="11"/>
        <color rgb="FF000000"/>
        <rFont val="Noto Sans"/>
        <family val="2"/>
      </rPr>
      <t xml:space="preserve">前期为应届生储备培养薪资约</t>
    </r>
    <r>
      <rPr>
        <sz val="11"/>
        <color rgb="FF000000"/>
        <rFont val="宋体"/>
        <family val="0"/>
        <charset val="134"/>
      </rPr>
      <t xml:space="preserve">5-8K/</t>
    </r>
    <r>
      <rPr>
        <sz val="11"/>
        <color rgb="FF000000"/>
        <rFont val="Noto Sans"/>
        <family val="2"/>
      </rPr>
      <t xml:space="preserve">月，在校经历优秀者可再议，福利：做六休一、缴纳五险 、商业险、生日礼金、节日礼品、免费宿舍、健康体检、通讯补贴、交通补贴、旅游等福利</t>
    </r>
  </si>
  <si>
    <t xml:space="preserve">学历：本科及以上
专业：机电工程学院各专业、市场营销等</t>
  </si>
  <si>
    <r>
      <rPr>
        <sz val="11"/>
        <color rgb="FF000000"/>
        <rFont val="Noto Sans"/>
        <family val="2"/>
      </rPr>
      <t xml:space="preserve">浙江省金华市婺城区秋滨街道始丰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郎俊芳</t>
  </si>
  <si>
    <t xml:space="preserve">18395905010</t>
  </si>
  <si>
    <t xml:space="preserve">浙江圣力邦漆业有限公司</t>
  </si>
  <si>
    <t xml:space="preserve">会计、安全管理员、涂料工程师助理、储备干部</t>
  </si>
  <si>
    <r>
      <rPr>
        <sz val="11"/>
        <color rgb="FF000000"/>
        <rFont val="宋体"/>
        <family val="0"/>
        <charset val="134"/>
      </rPr>
      <t xml:space="preserve">4000-10000</t>
    </r>
    <r>
      <rPr>
        <sz val="11"/>
        <color rgb="FF000000"/>
        <rFont val="Noto Sans"/>
        <family val="2"/>
      </rPr>
      <t xml:space="preserve">元</t>
    </r>
  </si>
  <si>
    <t xml:space="preserve">学历：大专及以上
专业：财、会专业</t>
  </si>
  <si>
    <t xml:space="preserve">浙江省金华市婺城区罗埠镇</t>
  </si>
  <si>
    <t xml:space="preserve">向祖国</t>
  </si>
  <si>
    <t xml:space="preserve">18267009453</t>
  </si>
  <si>
    <t xml:space="preserve">金华市锦程人才服务有限公司</t>
  </si>
  <si>
    <t xml:space="preserve">招聘专员、猎头顾问、会计、人事</t>
  </si>
  <si>
    <t xml:space="preserve">4K-8K</t>
  </si>
  <si>
    <r>
      <rPr>
        <sz val="11"/>
        <color rgb="FF000000"/>
        <rFont val="Noto Sans"/>
        <family val="2"/>
      </rPr>
      <t xml:space="preserve">学历：大专及以上
专业：不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管理专业优先</t>
    </r>
  </si>
  <si>
    <r>
      <rPr>
        <sz val="11"/>
        <color rgb="FF000000"/>
        <rFont val="Noto Sans"/>
        <family val="2"/>
      </rPr>
      <t xml:space="preserve">浙江省金华市仙华北街花溪路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邵笑丽</t>
  </si>
  <si>
    <t xml:space="preserve">15888973482</t>
  </si>
  <si>
    <t xml:space="preserve">浙江恒信业智能科技有限公司</t>
  </si>
  <si>
    <t xml:space="preserve">总经理助理</t>
  </si>
  <si>
    <t xml:space="preserve">5-8K</t>
  </si>
  <si>
    <t xml:space="preserve">学历：本科
专业：市场营销、人力资源、工商管理</t>
  </si>
  <si>
    <r>
      <rPr>
        <sz val="11"/>
        <color rgb="FF000000"/>
        <rFont val="Noto Sans"/>
        <family val="2"/>
      </rPr>
      <t xml:space="preserve">浙江省金华市金东区岭下工业区崇德街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马高峰</t>
  </si>
  <si>
    <t xml:space="preserve">13879356838</t>
  </si>
  <si>
    <t xml:space="preserve">今飞控股集团有限公司</t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专员</t>
    </r>
  </si>
  <si>
    <t xml:space="preserve">5K-6K</t>
  </si>
  <si>
    <t xml:space="preserve">学历：本科及以上
专业：工商管理、人力资源管理、财务类、计算机类、机械类等</t>
  </si>
  <si>
    <r>
      <rPr>
        <sz val="11"/>
        <color rgb="FF000000"/>
        <rFont val="Noto Sans"/>
        <family val="2"/>
      </rPr>
      <t xml:space="preserve">浙江省金华市夹溪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陈娟</t>
  </si>
  <si>
    <t xml:space="preserve">15658932629</t>
  </si>
  <si>
    <t xml:space="preserve">好零工（金华）科技有限公司</t>
  </si>
  <si>
    <t xml:space="preserve">猎头顾问（高级人才寻访）、招聘专员、渠道中心专员</t>
  </si>
  <si>
    <r>
      <rPr>
        <sz val="11"/>
        <color rgb="FF000000"/>
        <rFont val="Noto Sans"/>
        <family val="2"/>
      </rPr>
      <t xml:space="preserve">学历：本科
专业：专业不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管理专业优先。</t>
    </r>
  </si>
  <si>
    <r>
      <rPr>
        <sz val="11"/>
        <color rgb="FF000000"/>
        <rFont val="Noto Sans"/>
        <family val="2"/>
      </rPr>
      <t xml:space="preserve">浙江省金华市婺城区城北街道五一路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号（婺城零工服务中心）</t>
    </r>
  </si>
  <si>
    <t xml:space="preserve">周颖</t>
  </si>
  <si>
    <t xml:space="preserve">17858963990</t>
  </si>
  <si>
    <t xml:space="preserve">金华中外运国际物流有限公司</t>
  </si>
  <si>
    <t xml:space="preserve">办公室文员、渠道销售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 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以上</t>
    </r>
  </si>
  <si>
    <t xml:space="preserve">学历：大专以上
专业：人力资源管理、市场营销、会计等</t>
  </si>
  <si>
    <r>
      <rPr>
        <sz val="11"/>
        <color rgb="FF000000"/>
        <rFont val="Noto Sans"/>
        <family val="2"/>
      </rPr>
      <t xml:space="preserve">浙江省金华市金东区金港大道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吴岳天</t>
  </si>
  <si>
    <t xml:space="preserve">15088292717</t>
  </si>
  <si>
    <t xml:space="preserve">浙江益民信息技术有限公司</t>
  </si>
  <si>
    <t xml:space="preserve">新媒体运营助理、商务渠道助理、设计助理</t>
  </si>
  <si>
    <t xml:space="preserve">4500-6000</t>
  </si>
  <si>
    <t xml:space="preserve">学历：本科
专业：新闻、市场营销、软件工程等</t>
  </si>
  <si>
    <r>
      <rPr>
        <sz val="11"/>
        <color rgb="FF000000"/>
        <rFont val="Noto Sans"/>
        <family val="2"/>
      </rPr>
      <t xml:space="preserve">浙江省金华市婺城区新狮街道桃源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邹文举</t>
  </si>
  <si>
    <t xml:space="preserve">13958484304</t>
  </si>
  <si>
    <t xml:space="preserve">湖州吴兴名思学科技服务有限公司</t>
  </si>
  <si>
    <t xml:space="preserve">课程顾问、教务管理、初中科学教师、高中化学教师等</t>
  </si>
  <si>
    <t xml:space="preserve">8000—18000</t>
  </si>
  <si>
    <t xml:space="preserve">大专及以上相关专业</t>
  </si>
  <si>
    <r>
      <rPr>
        <sz val="11"/>
        <color rgb="FF000000"/>
        <rFont val="Noto Sans"/>
        <family val="2"/>
      </rPr>
      <t xml:space="preserve">浙江省湖州市吴兴区白鱼潭街道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号     
 湖州市吴兴区吴越印巷街</t>
    </r>
    <r>
      <rPr>
        <sz val="11"/>
        <color rgb="FF000000"/>
        <rFont val="宋体"/>
        <family val="0"/>
        <charset val="134"/>
      </rPr>
      <t xml:space="preserve">111-119</t>
    </r>
    <r>
      <rPr>
        <sz val="11"/>
        <color rgb="FF000000"/>
        <rFont val="Noto Sans"/>
        <family val="2"/>
      </rPr>
      <t xml:space="preserve">号</t>
    </r>
  </si>
  <si>
    <t xml:space="preserve">卢澹    熊国霞</t>
  </si>
  <si>
    <t xml:space="preserve">18357155062 17858773186</t>
  </si>
  <si>
    <t xml:space="preserve">长兴名思科技服务有限公司</t>
  </si>
  <si>
    <t xml:space="preserve">初高中英语老师、初高中数学老师、高中理综老师、课程顾问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10W</t>
    </r>
    <r>
      <rPr>
        <sz val="11"/>
        <color rgb="FF000000"/>
        <rFont val="Noto Sans"/>
        <family val="2"/>
      </rPr>
      <t xml:space="preserve">，五险，免费住宿、教师节旅游、生日、三节福利、带薪年假等等</t>
    </r>
  </si>
  <si>
    <t xml:space="preserve">学历：本科及以上
专业：英语、商务英语、数学、市场营销等</t>
  </si>
  <si>
    <r>
      <rPr>
        <sz val="11"/>
        <color rgb="FF000000"/>
        <rFont val="Noto Sans"/>
        <family val="2"/>
      </rPr>
      <t xml:space="preserve">浙江省湖州市长兴县紫金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15157208937</t>
  </si>
  <si>
    <t xml:space="preserve">湖州布灵克科技服务有限公司</t>
  </si>
  <si>
    <t xml:space="preserve">咨询师、班主任、市场专员、教师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4w</t>
    </r>
    <r>
      <rPr>
        <sz val="11"/>
        <color rgb="FF000000"/>
        <rFont val="Noto Sans"/>
        <family val="2"/>
      </rPr>
      <t xml:space="preserve">～上不封顶，五险，免费住宿、生日、节假日福利，工作出色奖励等等</t>
    </r>
  </si>
  <si>
    <t xml:space="preserve">湖州市吴兴区玲珑湾商业街</t>
  </si>
  <si>
    <t xml:space="preserve">刘老师</t>
  </si>
  <si>
    <t xml:space="preserve">13957254101</t>
  </si>
  <si>
    <t xml:space="preserve">宁波亚虎进出口有限公司</t>
  </si>
  <si>
    <t xml:space="preserve">外贸业务员（腾飞计划）、外贸业务员</t>
  </si>
  <si>
    <r>
      <rPr>
        <sz val="11"/>
        <color rgb="FF000000"/>
        <rFont val="Noto Sans"/>
        <family val="2"/>
      </rPr>
      <t xml:space="preserve">试用期 </t>
    </r>
    <r>
      <rPr>
        <sz val="11"/>
        <color rgb="FF000000"/>
        <rFont val="宋体"/>
        <family val="0"/>
        <charset val="134"/>
      </rPr>
      <t xml:space="preserve">5-8k</t>
    </r>
    <r>
      <rPr>
        <sz val="11"/>
        <color rgb="FF000000"/>
        <rFont val="Noto Sans"/>
        <family val="2"/>
      </rPr>
      <t xml:space="preserve">；转正后 </t>
    </r>
    <r>
      <rPr>
        <sz val="11"/>
        <color rgb="FF000000"/>
        <rFont val="宋体"/>
        <family val="0"/>
        <charset val="134"/>
      </rPr>
      <t xml:space="preserve">8-10K</t>
    </r>
    <r>
      <rPr>
        <sz val="11"/>
        <color rgb="FF000000"/>
        <rFont val="Noto Sans"/>
        <family val="2"/>
      </rPr>
      <t xml:space="preserve">，首年综合年薪 </t>
    </r>
    <r>
      <rPr>
        <sz val="11"/>
        <color rgb="FF000000"/>
        <rFont val="宋体"/>
        <family val="0"/>
        <charset val="134"/>
      </rPr>
      <t xml:space="preserve">12-18W</t>
    </r>
  </si>
  <si>
    <t xml:space="preserve">学历：研究生及以上
专业：国贸类、外语类、理工类、经管类、材料类专业优先</t>
  </si>
  <si>
    <r>
      <rPr>
        <sz val="11"/>
        <color rgb="FF000000"/>
        <rFont val="Noto Sans"/>
        <family val="2"/>
      </rPr>
      <t xml:space="preserve">浙江省宁波市江北区广元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张嘉杞</t>
  </si>
  <si>
    <t xml:space="preserve">17390950019</t>
  </si>
  <si>
    <t xml:space="preserve">舟山君澜大饭店（舟山银澜酒店管理有限公司）</t>
  </si>
  <si>
    <r>
      <rPr>
        <sz val="11"/>
        <color rgb="FF000000"/>
        <rFont val="宋体"/>
        <family val="0"/>
        <charset val="134"/>
      </rPr>
      <t xml:space="preserve">NA</t>
    </r>
    <r>
      <rPr>
        <sz val="11"/>
        <color rgb="FF000000"/>
        <rFont val="Noto Sans"/>
        <family val="2"/>
      </rPr>
      <t xml:space="preserve">管培（君澜大使）、前台见习领班、首席礼宾（男）、西餐见习主管等</t>
    </r>
  </si>
  <si>
    <r>
      <rPr>
        <sz val="11"/>
        <color rgb="FF000000"/>
        <rFont val="Noto Sans"/>
        <family val="2"/>
      </rPr>
      <t xml:space="preserve">实习工资：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初级工资：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认证工资：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、女不限，以女性为宜，形象好，气质佳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女性身高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及以上，男性身高</t>
    </r>
    <r>
      <rPr>
        <sz val="11"/>
        <color rgb="FF000000"/>
        <rFont val="宋体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及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科及以上学历；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思想端正，作风正派，无任何不良嗜好，中共预备党员或党员优先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英文口语、主持、乐器、舞蹈、歌唱、茶艺、花艺、瑜伽等各类艺术特长者优先；</t>
    </r>
  </si>
  <si>
    <r>
      <rPr>
        <sz val="11"/>
        <color rgb="FF000000"/>
        <rFont val="Noto Sans"/>
        <family val="2"/>
      </rPr>
      <t xml:space="preserve">浙江省舟山市普陀区东港街道海州路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号</t>
    </r>
  </si>
  <si>
    <t xml:space="preserve">周柳艳</t>
  </si>
  <si>
    <t xml:space="preserve">18505808020</t>
  </si>
  <si>
    <t xml:space="preserve">苏州学思堂教育科技有限公司</t>
  </si>
  <si>
    <t xml:space="preserve">学科教师、课程顾问、校长管培生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0W-16W</t>
    </r>
    <r>
      <rPr>
        <sz val="11"/>
        <color rgb="FF000000"/>
        <rFont val="Noto Sans"/>
        <family val="2"/>
      </rPr>
      <t xml:space="preserve">，五险一金，免费提供住宿、电话补贴、定期体检、生日福利、团建聚餐、带薪休假、江南父母游、港澳游、出境游</t>
    </r>
  </si>
  <si>
    <t xml:space="preserve">120+</t>
  </si>
  <si>
    <r>
      <rPr>
        <sz val="11"/>
        <color rgb="FF000000"/>
        <rFont val="Noto Sans"/>
        <family val="2"/>
      </rPr>
      <t xml:space="preserve">江苏省苏州市相城区采莲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     
江浙沪可分配</t>
    </r>
  </si>
  <si>
    <t xml:space="preserve">姚女士</t>
  </si>
  <si>
    <t xml:space="preserve">18936142436</t>
  </si>
  <si>
    <t xml:space="preserve">上海链家房地产经纪有限公司</t>
  </si>
  <si>
    <t xml:space="preserve">顾问式房产经纪人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9.6W</t>
    </r>
    <r>
      <rPr>
        <sz val="11"/>
        <color rgb="FF000000"/>
        <rFont val="Noto Sans"/>
        <family val="2"/>
      </rPr>
      <t xml:space="preserve">起，六险二金，住宿解决方案，父母津贴，</t>
    </r>
  </si>
  <si>
    <r>
      <rPr>
        <sz val="11"/>
        <color rgb="FF000000"/>
        <rFont val="Noto Sans"/>
        <family val="2"/>
      </rPr>
      <t xml:space="preserve">上海市静安区南京西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郭新钰</t>
  </si>
  <si>
    <t xml:space="preserve">18569039170</t>
  </si>
  <si>
    <t xml:space="preserve">合肥三联教育咨询有限公司</t>
  </si>
  <si>
    <t xml:space="preserve">日语教师、招生专员、赴日高奢品牌销售翻译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3W-10W</t>
    </r>
    <r>
      <rPr>
        <sz val="11"/>
        <color rgb="FF000000"/>
        <rFont val="Noto Sans"/>
        <family val="2"/>
      </rPr>
      <t xml:space="preserve">，五险一金，住宿补贴、交通补助、餐补、节日福利、绩    效奖金、带薪休假、健康体检、出国培训学习等福利。</t>
    </r>
  </si>
  <si>
    <r>
      <rPr>
        <sz val="11"/>
        <color rgb="FF000000"/>
        <rFont val="Noto Sans"/>
        <family val="2"/>
      </rPr>
      <t xml:space="preserve">学历：本科及以上
专业：日语（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水平）</t>
    </r>
  </si>
  <si>
    <r>
      <rPr>
        <sz val="11"/>
        <color rgb="FF000000"/>
        <rFont val="Noto Sans"/>
        <family val="2"/>
      </rPr>
      <t xml:space="preserve">安徽省经济开发区合安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8955177115</t>
  </si>
  <si>
    <t xml:space="preserve">湖北词源教育投资管理有限公司</t>
  </si>
  <si>
    <t xml:space="preserve">日语答疑人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10W</t>
    </r>
    <r>
      <rPr>
        <sz val="11"/>
        <color rgb="FF000000"/>
        <rFont val="Noto Sans"/>
        <family val="2"/>
      </rPr>
      <t xml:space="preserve">，五险一金，住宿补贴、四节福利等等</t>
    </r>
  </si>
  <si>
    <r>
      <rPr>
        <sz val="11"/>
        <color rgb="FF000000"/>
        <rFont val="Noto Sans"/>
        <family val="2"/>
      </rPr>
      <t xml:space="preserve">学历：本科及以上
专业：不限，需取得日语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或以上证书</t>
    </r>
  </si>
  <si>
    <t xml:space="preserve">湖北省武汉市武昌区汉街总部国际</t>
  </si>
  <si>
    <t xml:space="preserve">15256929385</t>
  </si>
  <si>
    <t xml:space="preserve">济南亿泽辉体育赛事策划有限公司苏州分公司</t>
  </si>
  <si>
    <r>
      <rPr>
        <sz val="11"/>
        <color rgb="FF000000"/>
        <rFont val="Noto Sans"/>
        <family val="2"/>
      </rPr>
      <t xml:space="preserve">篮球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、高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教练、教研主任、教务老师</t>
    </r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6000-1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W</t>
    </r>
    <r>
      <rPr>
        <sz val="11"/>
        <color rgb="FF000000"/>
        <rFont val="Noto Sans"/>
        <family val="2"/>
      </rPr>
      <t xml:space="preserve">，六险一金、年终奖、下午茶、生日关怀、篮球比赛、提供住宿等福利，更有国内外旅游、培训进修、团建活动、超长带薪年假等优质待遇。</t>
    </r>
  </si>
  <si>
    <r>
      <rPr>
        <sz val="11"/>
        <color rgb="FF000000"/>
        <rFont val="Noto Sans"/>
        <family val="2"/>
      </rPr>
      <t xml:space="preserve">学历：本科及以上
专业：社会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心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营销部学等</t>
    </r>
  </si>
  <si>
    <r>
      <rPr>
        <sz val="11"/>
        <color rgb="FF000000"/>
        <rFont val="Noto Sans"/>
        <family val="2"/>
      </rPr>
      <t xml:space="preserve">苏州市姑苏区苏站路好百年商业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丁乃苗</t>
  </si>
  <si>
    <t xml:space="preserve">13405077569</t>
  </si>
  <si>
    <t xml:space="preserve">宁波满分体育发展有限公司</t>
  </si>
  <si>
    <t xml:space="preserve">体育老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待遇好：上课老师年平均工资</t>
    </r>
    <r>
      <rPr>
        <sz val="11"/>
        <color rgb="FF000000"/>
        <rFont val="宋体"/>
        <family val="0"/>
        <charset val="134"/>
      </rPr>
      <t xml:space="preserve">15w</t>
    </r>
    <r>
      <rPr>
        <sz val="11"/>
        <color rgb="FF000000"/>
        <rFont val="Noto Sans"/>
        <family val="2"/>
      </rPr>
      <t xml:space="preserve">，最高</t>
    </r>
    <r>
      <rPr>
        <sz val="11"/>
        <color rgb="FF000000"/>
        <rFont val="宋体"/>
        <family val="0"/>
        <charset val="134"/>
      </rPr>
      <t xml:space="preserve">36w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稳：转正无责保底一年，保底薪酬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课费高：教师单节课时费高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节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包培训：试用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，期间提供完整的带薪岗前培训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晋升快：一年可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奖金多：一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奖金发放，单次高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17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福利好：各类保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薪假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团队出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节假日礼品等。社会保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节日福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富团建</t>
    </r>
  </si>
  <si>
    <t xml:space="preserve">学历：本科及以上
专业：体育相关专业（体育教育、社会体育指导与管理、休闲体育等）</t>
  </si>
  <si>
    <r>
      <rPr>
        <sz val="11"/>
        <color rgb="FF000000"/>
        <rFont val="Noto Sans"/>
        <family val="2"/>
      </rPr>
      <t xml:space="preserve">浙江省宁波市中兴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体育发展中心满分体育青少年运动基地</t>
    </r>
  </si>
  <si>
    <t xml:space="preserve">邱明</t>
  </si>
  <si>
    <t xml:space="preserve">15967848803</t>
  </si>
  <si>
    <t xml:space="preserve">安徽壹力体育培训学校有限公司</t>
  </si>
  <si>
    <t xml:space="preserve">体适能教练，轮滑教练，滑板教练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W+</t>
    </r>
    <r>
      <rPr>
        <sz val="11"/>
        <rFont val="Noto Sans"/>
        <family val="2"/>
      </rPr>
      <t xml:space="preserve">，五险，住宿补贴、提供餐补、高温费、生日、节日福利等等</t>
    </r>
  </si>
  <si>
    <t xml:space="preserve">安徽省合肥市包河区中山路与广西路交叉口</t>
  </si>
  <si>
    <t xml:space="preserve">岳教练</t>
  </si>
  <si>
    <t xml:space="preserve">18855143450</t>
  </si>
  <si>
    <t xml:space="preserve">义乌市宇特羽毛球培训中心有限公司</t>
  </si>
  <si>
    <t xml:space="preserve">羽毛球教练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0W-12W</t>
    </r>
    <r>
      <rPr>
        <sz val="11"/>
        <color rgb="FF000000"/>
        <rFont val="Noto Sans"/>
        <family val="2"/>
      </rPr>
      <t xml:space="preserve">，五险一金、公司团建、培训等等</t>
    </r>
  </si>
  <si>
    <r>
      <rPr>
        <sz val="11"/>
        <color rgb="FF000000"/>
        <rFont val="Noto Sans"/>
        <family val="2"/>
      </rPr>
      <t xml:space="preserve">学历：本科及以上
专业：社会体育指导与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毛球专项</t>
    </r>
  </si>
  <si>
    <r>
      <rPr>
        <sz val="11"/>
        <color rgb="FF000000"/>
        <rFont val="Noto Sans"/>
        <family val="2"/>
      </rPr>
      <t xml:space="preserve">浙江省义乌市江东街道国际博览中心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馆</t>
    </r>
  </si>
  <si>
    <t xml:space="preserve">17621706185</t>
  </si>
  <si>
    <t xml:space="preserve">杭州暴风体育文化有限公司</t>
  </si>
  <si>
    <t xml:space="preserve">救生教练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3800</t>
    </r>
    <r>
      <rPr>
        <sz val="11"/>
        <color rgb="FF000000"/>
        <rFont val="Noto Sans"/>
        <family val="2"/>
      </rPr>
      <t xml:space="preserve">，转正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。课时费、业绩提成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善的福利保障制度：提供住宿、五险、餐补、全勤奖、节日福利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完善的岗位培训体系与公开公正的晋升通道：完善的员工职业发展规划，为每位员工提供岗位及个人综合能力提升等培训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定期聚餐等团建活动。</t>
    </r>
  </si>
  <si>
    <t xml:space="preserve">学历：本科及以上
专业：体育学类</t>
  </si>
  <si>
    <r>
      <rPr>
        <sz val="11"/>
        <color rgb="FF000000"/>
        <rFont val="Noto Sans"/>
        <family val="2"/>
      </rPr>
      <t xml:space="preserve">浙江省杭州市上城区临丁路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号负一层至二层</t>
    </r>
  </si>
  <si>
    <t xml:space="preserve">祝先生</t>
  </si>
  <si>
    <t xml:space="preserve">江西景光电子有限公司</t>
  </si>
  <si>
    <t xml:space="preserve">技术人员</t>
  </si>
  <si>
    <t xml:space="preserve">五险一金，免费住宿、提供餐补、高温费、节假日福利等</t>
  </si>
  <si>
    <t xml:space="preserve">学历：本科及以上
专业：电子类</t>
  </si>
  <si>
    <t xml:space="preserve">江西省景德镇市浮梁县湘湖镇</t>
  </si>
  <si>
    <t xml:space="preserve">李新萍</t>
  </si>
  <si>
    <t xml:space="preserve">13133898868</t>
  </si>
  <si>
    <t xml:space="preserve">黄山市广远光电科技有限公司</t>
  </si>
  <si>
    <t xml:space="preserve">软硬件工程师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，五险，免费住宿、提供餐补，有完善的培训体系</t>
    </r>
  </si>
  <si>
    <t xml:space="preserve">学历：本科及以上
专业：电子、光电、集成电路、通信、机电一体化或其他理工类相关专业</t>
  </si>
  <si>
    <r>
      <rPr>
        <sz val="11"/>
        <rFont val="Noto Sans"/>
        <family val="2"/>
      </rPr>
      <t xml:space="preserve">安徽省黄山市屯溪区九龙工业园九龙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鲁平</t>
  </si>
  <si>
    <t xml:space="preserve">18955979951</t>
  </si>
  <si>
    <t xml:space="preserve">浙江杭可科技股份有限公司</t>
  </si>
  <si>
    <t xml:space="preserve">电气工程师，硬件工程师，结构工程师，软件工程师，电源工程师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8-20k</t>
    </r>
    <r>
      <rPr>
        <sz val="11"/>
        <rFont val="Noto Sans"/>
        <family val="2"/>
      </rPr>
      <t xml:space="preserve">，五险一金，年终奖金，福利食宿、免费班车、提供餐补、出差补贴、节日福利等等</t>
    </r>
  </si>
  <si>
    <t xml:space="preserve">学历：本科
专业：自动化类，电子信息类等专业</t>
  </si>
  <si>
    <r>
      <rPr>
        <sz val="11"/>
        <rFont val="Noto Sans"/>
        <family val="2"/>
      </rPr>
      <t xml:space="preserve">杭州萧山区经济开发区高新六路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谭女士</t>
  </si>
  <si>
    <t xml:space="preserve">18671843169</t>
  </si>
  <si>
    <t xml:space="preserve">志邦家居股份有限公司</t>
  </si>
  <si>
    <t xml:space="preserve">应用设计类、智能制造类、市场运营类、产品研发类</t>
  </si>
  <si>
    <r>
      <rPr>
        <sz val="11"/>
        <color rgb="FF000000"/>
        <rFont val="Noto Sans"/>
        <family val="2"/>
      </rPr>
      <t xml:space="preserve">转正薪酬 </t>
    </r>
    <r>
      <rPr>
        <sz val="11"/>
        <color rgb="FF000000"/>
        <rFont val="宋体"/>
        <family val="0"/>
        <charset val="134"/>
      </rPr>
      <t xml:space="preserve">8-18W/</t>
    </r>
    <r>
      <rPr>
        <sz val="11"/>
        <color rgb="FF000000"/>
        <rFont val="Noto Sans"/>
        <family val="2"/>
      </rPr>
      <t xml:space="preserve">年，入职即交社保、公积金；
每年带薪年假、住宿补贴（制造类岗位额外提供住宿）、交通补贴、餐
饮补贴、生日礼物、免费健身房、图书馆、带薪培训。</t>
    </r>
  </si>
  <si>
    <t xml:space="preserve">100+</t>
  </si>
  <si>
    <t xml:space="preserve">学历：本科及以上
专业：环境、室内、产品设计、机械等</t>
  </si>
  <si>
    <r>
      <rPr>
        <sz val="11"/>
        <color rgb="FF000000"/>
        <rFont val="Noto Sans"/>
        <family val="2"/>
      </rPr>
      <t xml:space="preserve">安徽省合肥市庐阳区连水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志邦家居</t>
    </r>
  </si>
  <si>
    <t xml:space="preserve">张可</t>
  </si>
  <si>
    <t xml:space="preserve">18756927055</t>
  </si>
  <si>
    <t xml:space="preserve">安徽拉姆达视觉科技有限责任公司</t>
  </si>
  <si>
    <r>
      <rPr>
        <sz val="11"/>
        <rFont val="宋体"/>
        <family val="0"/>
        <charset val="134"/>
      </rPr>
      <t xml:space="preserve">blender</t>
    </r>
    <r>
      <rPr>
        <sz val="11"/>
        <rFont val="Noto Sans"/>
        <family val="2"/>
      </rPr>
      <t xml:space="preserve">设计师、</t>
    </r>
    <r>
      <rPr>
        <sz val="11"/>
        <rFont val="宋体"/>
        <family val="0"/>
        <charset val="134"/>
      </rPr>
      <t xml:space="preserve">ue</t>
    </r>
    <r>
      <rPr>
        <sz val="11"/>
        <rFont val="Noto Sans"/>
        <family val="2"/>
      </rPr>
      <t xml:space="preserve">美术、</t>
    </r>
    <r>
      <rPr>
        <sz val="11"/>
        <rFont val="宋体"/>
        <family val="0"/>
        <charset val="134"/>
      </rPr>
      <t xml:space="preserve">unity</t>
    </r>
    <r>
      <rPr>
        <sz val="11"/>
        <rFont val="Noto Sans"/>
        <family val="2"/>
      </rPr>
      <t xml:space="preserve">美术师、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特效师等</t>
    </r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4k-11k</t>
    </r>
    <r>
      <rPr>
        <sz val="11"/>
        <rFont val="Noto Sans"/>
        <family val="2"/>
      </rPr>
      <t xml:space="preserve">加绩效，五险一金，提供面试补贴、生日福利，节假日福利，定期团建等</t>
    </r>
  </si>
  <si>
    <t xml:space="preserve">学历：本科及以上
专业：数字媒体艺术专业、动画专业等艺术类专业或者喜欢这方面的学生</t>
  </si>
  <si>
    <r>
      <rPr>
        <sz val="11"/>
        <rFont val="Noto Sans"/>
        <family val="2"/>
      </rPr>
      <t xml:space="preserve">安徽省合肥市蜀山区华润大厦</t>
    </r>
    <r>
      <rPr>
        <sz val="11"/>
        <rFont val="宋体"/>
        <family val="0"/>
        <charset val="134"/>
      </rPr>
      <t xml:space="preserve">B-1706</t>
    </r>
  </si>
  <si>
    <t xml:space="preserve">俞佳敏</t>
  </si>
  <si>
    <t xml:space="preserve">奎鑫钢首集团</t>
  </si>
  <si>
    <t xml:space="preserve">销售管培生、财务管培生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-12w</t>
    </r>
    <r>
      <rPr>
        <sz val="11"/>
        <rFont val="Noto Sans"/>
        <family val="2"/>
      </rPr>
      <t xml:space="preserve">，五险一金、年费食宿、年度体检、定期团建、年度超长假期</t>
    </r>
  </si>
  <si>
    <t xml:space="preserve">市场营销、国际贸易、工商管理等类专业或者喜欢从事销售业务的学生</t>
  </si>
  <si>
    <r>
      <rPr>
        <sz val="11"/>
        <rFont val="Noto Sans"/>
        <family val="2"/>
      </rPr>
      <t xml:space="preserve">南京市经济技术开发区新港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邢国强</t>
  </si>
  <si>
    <r>
      <rPr>
        <sz val="11"/>
        <rFont val="Noto Sans"/>
        <family val="2"/>
      </rPr>
      <t xml:space="preserve">和美酒店管理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酒店储备经理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3.6W-5W</t>
    </r>
    <r>
      <rPr>
        <sz val="11"/>
        <color rgb="FF000000"/>
        <rFont val="Noto Sans"/>
        <family val="2"/>
      </rPr>
      <t xml:space="preserve">，五险一金，免费住宿、提供餐补、高温费、生日、三节福利等等</t>
    </r>
  </si>
  <si>
    <r>
      <rPr>
        <sz val="11"/>
        <color rgb="FF000000"/>
        <rFont val="Noto Sans"/>
        <family val="2"/>
      </rPr>
      <t xml:space="preserve">学历：本科及以上
专业：旅游管理、酒店管理、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销策划方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电子商务类优先</t>
    </r>
  </si>
  <si>
    <r>
      <rPr>
        <sz val="11"/>
        <color rgb="FF000000"/>
        <rFont val="Noto Sans"/>
        <family val="2"/>
      </rPr>
      <t xml:space="preserve">单位地址：上海市徐汇区漕宝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
工作地点：如家商旅、如家、莫泰酒店，可根据需求进行安徽区域调配</t>
    </r>
  </si>
  <si>
    <t xml:space="preserve">杨思怡</t>
  </si>
  <si>
    <t xml:space="preserve">17621965950</t>
  </si>
  <si>
    <t xml:space="preserve">黄山苏宁易购销售有限公司</t>
  </si>
  <si>
    <r>
      <rPr>
        <sz val="11"/>
        <color rgb="FF000000"/>
        <rFont val="Noto Sans"/>
        <family val="2"/>
      </rPr>
      <t xml:space="preserve">职能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域运营管理、储备干部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6W-8W</t>
    </r>
    <r>
      <rPr>
        <sz val="11"/>
        <color rgb="FF000000"/>
        <rFont val="Noto Sans"/>
        <family val="2"/>
      </rPr>
      <t xml:space="preserve">，五险一金，提供餐补、话费补贴、三节福利等等</t>
    </r>
  </si>
  <si>
    <r>
      <rPr>
        <sz val="11"/>
        <color rgb="FF000000"/>
        <rFont val="Noto Sans"/>
        <family val="2"/>
      </rPr>
      <t xml:space="preserve">安徽省黄山市屯溪区延安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3335692023</t>
  </si>
  <si>
    <t xml:space="preserve">北京自如住房租赁有限公司</t>
  </si>
  <si>
    <t xml:space="preserve">业主、收房、客户管家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2W-15W</t>
    </r>
    <r>
      <rPr>
        <sz val="11"/>
        <color rgb="FF000000"/>
        <rFont val="Noto Sans"/>
        <family val="2"/>
      </rPr>
      <t xml:space="preserve">，六险一金，住房补贴、提供餐补、高温费、生日、三节福利等等</t>
    </r>
  </si>
  <si>
    <t xml:space="preserve">学历：本科及以上
专业：专业不限，市场营销等</t>
  </si>
  <si>
    <t xml:space="preserve">上海市徐汇区（区）万科中心</t>
  </si>
  <si>
    <t xml:space="preserve">18801167787</t>
  </si>
  <si>
    <t xml:space="preserve">申万宏源证券有限公司黄山前园南路证券营业部</t>
  </si>
  <si>
    <t xml:space="preserve">财富顾问岗（前台业务、后台业务）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0.8-1W</t>
    </r>
    <r>
      <rPr>
        <sz val="11"/>
        <color rgb="FF000000"/>
        <rFont val="Noto Sans"/>
        <family val="2"/>
      </rPr>
      <t xml:space="preserve">，五险二金，、提供餐补、高温费、生日、三节福利等等</t>
    </r>
  </si>
  <si>
    <t xml:space="preserve">学历：本科及以上
专业：金融、财务、经济、法律、管理、理学、工学、文学等相关专业等</t>
  </si>
  <si>
    <r>
      <rPr>
        <sz val="11"/>
        <color rgb="FF000000"/>
        <rFont val="Noto Sans"/>
        <family val="2"/>
      </rPr>
      <t xml:space="preserve">安徽省黄山市屯溪区前园南路</t>
    </r>
    <r>
      <rPr>
        <sz val="11"/>
        <color rgb="FF000000"/>
        <rFont val="宋体"/>
        <family val="0"/>
        <charset val="134"/>
      </rPr>
      <t xml:space="preserve">42-8</t>
    </r>
  </si>
  <si>
    <t xml:space="preserve">杨坤方</t>
  </si>
  <si>
    <t xml:space="preserve">13855967286</t>
  </si>
  <si>
    <t xml:space="preserve">上海宝冶建筑装饰有限公司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设计员，深化设计员，安全员，施工员，技术员，质量员，预算员，材料员</t>
    </r>
  </si>
  <si>
    <r>
      <rPr>
        <sz val="11"/>
        <rFont val="Noto Sans"/>
        <family val="2"/>
      </rPr>
      <t xml:space="preserve">综合年收入</t>
    </r>
    <r>
      <rPr>
        <sz val="11"/>
        <rFont val="宋体"/>
        <family val="0"/>
        <charset val="134"/>
      </rPr>
      <t xml:space="preserve">8-18W</t>
    </r>
    <r>
      <rPr>
        <sz val="11"/>
        <rFont val="Noto Sans"/>
        <family val="2"/>
      </rPr>
      <t xml:space="preserve">，五险一金，工作餐、通信费、交通费、住勤费，提供住宿或发放租房补助、高温费、生日、节日福利等等</t>
    </r>
  </si>
  <si>
    <r>
      <rPr>
        <sz val="11"/>
        <rFont val="Noto Sans"/>
        <family val="2"/>
      </rPr>
      <t xml:space="preserve">学历：本科及以上
专业：环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计类等</t>
    </r>
  </si>
  <si>
    <r>
      <rPr>
        <sz val="11"/>
        <rFont val="Noto Sans"/>
        <family val="2"/>
      </rPr>
      <t xml:space="preserve">上海市宝山区庆安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刘先生</t>
  </si>
  <si>
    <t xml:space="preserve">15062106539</t>
  </si>
  <si>
    <t xml:space="preserve">中国石化安徽黄山石油分公司</t>
  </si>
  <si>
    <t xml:space="preserve">行政管理类，工程技术类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-8W</t>
    </r>
    <r>
      <rPr>
        <sz val="11"/>
        <rFont val="Noto Sans"/>
        <family val="2"/>
      </rPr>
      <t xml:space="preserve">，五险二金，免费食宿、高温费、生日、三节福利等等</t>
    </r>
  </si>
  <si>
    <t xml:space="preserve">学历：本科及以上
专业：行政管理类、经济学类、文学类等</t>
  </si>
  <si>
    <r>
      <rPr>
        <sz val="11"/>
        <rFont val="Noto Sans"/>
        <family val="2"/>
      </rPr>
      <t xml:space="preserve">安徽省黄山市屯溪区北海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13305597286</t>
  </si>
  <si>
    <t xml:space="preserve">黄山荷琇生物科技有限公司</t>
  </si>
  <si>
    <t xml:space="preserve">化妆品技术工程师、销售经理、跟单员</t>
  </si>
  <si>
    <r>
      <rPr>
        <sz val="11"/>
        <color rgb="FF000000"/>
        <rFont val="宋体"/>
        <family val="0"/>
        <charset val="134"/>
      </rPr>
      <t xml:space="preserve">2500-5000</t>
    </r>
    <r>
      <rPr>
        <sz val="11"/>
        <color rgb="FF000000"/>
        <rFont val="Noto Sans"/>
        <family val="2"/>
      </rPr>
      <t xml:space="preserve">元，优越的工作环境、免费食宿、带薪休假、年终奖、五险一金、商业保险、专业深造及晋升平台等等</t>
    </r>
  </si>
  <si>
    <r>
      <rPr>
        <sz val="11"/>
        <color rgb="FF000000"/>
        <rFont val="Noto Sans"/>
        <family val="2"/>
      </rPr>
      <t xml:space="preserve">学历：本科及以上
专业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生物制药、化学化工类、市场营销等相关专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吃苦耐劳，责任心强，有应用化学、精细化工及化妆品类等相关工作经验者优先考虑。</t>
    </r>
  </si>
  <si>
    <r>
      <rPr>
        <sz val="11"/>
        <color rgb="FF000000"/>
        <rFont val="Noto Sans"/>
        <family val="2"/>
      </rPr>
      <t xml:space="preserve">安徽省黄山高新技术产业开发区金鸡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郑经理</t>
  </si>
  <si>
    <t xml:space="preserve">15215592292</t>
  </si>
  <si>
    <t xml:space="preserve">上海真功夫快餐管理有限公司</t>
  </si>
  <si>
    <t xml:space="preserve">储备经理</t>
  </si>
  <si>
    <r>
      <rPr>
        <sz val="11"/>
        <color rgb="FF000000"/>
        <rFont val="Noto Sans"/>
        <family val="2"/>
      </rPr>
      <t xml:space="preserve">实习期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，五险一金、免费住宿、做五休二、免费餐食等等</t>
    </r>
  </si>
  <si>
    <t xml:space="preserve">学历：本科
专业：生物技术、食品等</t>
  </si>
  <si>
    <r>
      <rPr>
        <sz val="11"/>
        <color rgb="FF000000"/>
        <rFont val="Noto Sans"/>
        <family val="2"/>
      </rPr>
      <t xml:space="preserve">上海市静安区西藏北路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7</t>
    </r>
  </si>
  <si>
    <t xml:space="preserve">13601319919</t>
  </si>
  <si>
    <t xml:space="preserve">安徽博日生物医药有限公司</t>
  </si>
  <si>
    <t xml:space="preserve">工艺研究员、灭菌、自动化技术员、管培生</t>
  </si>
  <si>
    <t xml:space="preserve">7W-10W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科及以上  
专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物科学、生物技术等专业</t>
    </r>
  </si>
  <si>
    <t xml:space="preserve">安徽省铜陵市义安区义安经济开发区南海路与博日路交叉口</t>
  </si>
  <si>
    <t xml:space="preserve">13033033902</t>
  </si>
  <si>
    <t xml:space="preserve">农夫山泉（安徽黄山）有限公司</t>
  </si>
  <si>
    <t xml:space="preserve">生产线技术员、检验员</t>
  </si>
  <si>
    <r>
      <rPr>
        <sz val="11"/>
        <color rgb="FF000000"/>
        <rFont val="Noto Sans"/>
        <family val="2"/>
      </rPr>
      <t xml:space="preserve">投产前：月薪</t>
    </r>
    <r>
      <rPr>
        <sz val="11"/>
        <color rgb="FF000000"/>
        <rFont val="宋体"/>
        <family val="0"/>
        <charset val="134"/>
      </rPr>
      <t xml:space="preserve">5-6k
</t>
    </r>
    <r>
      <rPr>
        <sz val="11"/>
        <color rgb="FF000000"/>
        <rFont val="Noto Sans"/>
        <family val="2"/>
      </rPr>
      <t xml:space="preserve">投产后：月薪</t>
    </r>
    <r>
      <rPr>
        <sz val="11"/>
        <color rgb="FF000000"/>
        <rFont val="宋体"/>
        <family val="0"/>
        <charset val="134"/>
      </rPr>
      <t xml:space="preserve">6.5-7.5k
</t>
    </r>
    <r>
      <rPr>
        <sz val="11"/>
        <color rgb="FF000000"/>
        <rFont val="Noto Sans"/>
        <family val="2"/>
      </rPr>
      <t xml:space="preserve">五险一金、提供餐补、高温费、生日、三节福利、年终奖、年度体检，租房补贴（除黄山区人）等等</t>
    </r>
  </si>
  <si>
    <t xml:space="preserve">学历：本科及以上
专业：食品科学与工程、自动化、机电一体化、机械电子工程、电子信息、计算机等</t>
  </si>
  <si>
    <r>
      <rPr>
        <sz val="11"/>
        <color rgb="FF000000"/>
        <rFont val="Noto Sans"/>
        <family val="2"/>
      </rPr>
      <t xml:space="preserve">安徽省黄山市黄山区浦溪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浙江海大饲料有限公司</t>
  </si>
  <si>
    <t xml:space="preserve">市场营销员、检测分析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0W+</t>
    </r>
    <r>
      <rPr>
        <sz val="11"/>
        <color rgb="FF000000"/>
        <rFont val="Noto Sans"/>
        <family val="2"/>
      </rPr>
      <t xml:space="preserve">，五险一金，住宿、餐费、车辆、通讯补贴，高温费、生日、节福利等等，政府人才补贴</t>
    </r>
  </si>
  <si>
    <t xml:space="preserve">学历：大专及以上
专业：生物、营销、化学相关</t>
  </si>
  <si>
    <t xml:space="preserve">浙江绍兴</t>
  </si>
  <si>
    <t xml:space="preserve">青岛清原作物科学有限公司</t>
  </si>
  <si>
    <t xml:space="preserve">技术开发代表、销售管培生、作物育种技术员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W-13W</t>
    </r>
    <r>
      <rPr>
        <sz val="11"/>
        <color rgb="FF000000"/>
        <rFont val="Noto Sans"/>
        <family val="2"/>
      </rPr>
      <t xml:space="preserve">（不含提成）五险一金，提供出差补贴，业绩提成。</t>
    </r>
  </si>
  <si>
    <t xml:space="preserve">学历：不限
专业：农学，植保，市场营销等</t>
  </si>
  <si>
    <t xml:space="preserve">山东省青岛市黄岛区中德生态园清原创新中心</t>
  </si>
  <si>
    <t xml:space="preserve">19862269523</t>
  </si>
  <si>
    <t xml:space="preserve">安徽鹏玖科技有限公司</t>
  </si>
  <si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D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实习生、大数据开发工程师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宋体"/>
        <family val="0"/>
        <charset val="134"/>
      </rPr>
      <t xml:space="preserve">5-10k</t>
    </r>
    <r>
      <rPr>
        <sz val="11"/>
        <color rgb="FF000000"/>
        <rFont val="Noto Sans"/>
        <family val="2"/>
      </rPr>
      <t xml:space="preserve">，五险一金、餐补、带薪年假、工龄工资</t>
    </r>
  </si>
  <si>
    <t xml:space="preserve">学历：本科及以上
专业：数学、统计学、计算机等</t>
  </si>
  <si>
    <r>
      <rPr>
        <sz val="11"/>
        <color rgb="FF000000"/>
        <rFont val="Noto Sans"/>
        <family val="2"/>
      </rPr>
      <t xml:space="preserve">安徽省合肥市庐阳区阜阳北路与北城大道交口工投创智天地软件园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左海</t>
  </si>
  <si>
    <t xml:space="preserve">18855182291</t>
  </si>
  <si>
    <t xml:space="preserve">江苏传智播客教育科技股份有限公司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、前端开发工程师、职业规划师等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7W-10W</t>
    </r>
    <r>
      <rPr>
        <sz val="11"/>
        <rFont val="Noto Sans"/>
        <family val="2"/>
      </rPr>
      <t xml:space="preserve">，五险一金，提供餐补、生日、三节福利等等</t>
    </r>
  </si>
  <si>
    <t xml:space="preserve">学历：本科及以上
专业：计算机和市场场营销相关专业</t>
  </si>
  <si>
    <r>
      <rPr>
        <sz val="11"/>
        <rFont val="Noto Sans"/>
        <family val="2"/>
      </rPr>
      <t xml:space="preserve">总部地址：北京市昌平区建材城西路金燕龙办公楼一层
合肥地址：合肥市瑶海区长江东大街闽商国贸裙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汪俊敏</t>
  </si>
  <si>
    <t xml:space="preserve">187888844384</t>
  </si>
  <si>
    <t xml:space="preserve">博思堂教育科技（浙江）有限公司</t>
  </si>
  <si>
    <t xml:space="preserve">数独教师，信息学教师 ，市场营销助理，初中课后托管老师，行政管理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8W-18W</t>
    </r>
    <r>
      <rPr>
        <sz val="11"/>
        <rFont val="Noto Sans"/>
        <family val="2"/>
      </rPr>
      <t xml:space="preserve">，五险，免费住宿，提供工作餐，每月提供交通补贴、话费补贴、招生提成、续报提成等福利待遇。</t>
    </r>
  </si>
  <si>
    <t xml:space="preserve">学历：本科及以上
专业：理科类本科，计算机类，语言类有数独基础者优先等</t>
  </si>
  <si>
    <r>
      <rPr>
        <sz val="11"/>
        <rFont val="Noto Sans"/>
        <family val="2"/>
      </rPr>
      <t xml:space="preserve">浙江省温州市鹿城区亦美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10</t>
    </r>
    <r>
      <rPr>
        <sz val="11"/>
        <rFont val="Noto Sans"/>
        <family val="2"/>
      </rPr>
      <t xml:space="preserve">室</t>
    </r>
  </si>
  <si>
    <t xml:space="preserve">张丹翎</t>
  </si>
  <si>
    <t xml:space="preserve">18958887199</t>
  </si>
  <si>
    <t xml:space="preserve">无锡维通利电气有限公司</t>
  </si>
  <si>
    <t xml:space="preserve">模具设计、工艺、质量工程师等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7W-10W</t>
    </r>
    <r>
      <rPr>
        <sz val="11"/>
        <color rgb="FF000000"/>
        <rFont val="Noto Sans"/>
        <family val="2"/>
      </rPr>
      <t xml:space="preserve">，五险一金，免费食宿、高温费、三节福利等等</t>
    </r>
  </si>
  <si>
    <t xml:space="preserve">学历：本科及以上
专业：机械相关专业等</t>
  </si>
  <si>
    <r>
      <rPr>
        <sz val="11"/>
        <color rgb="FF000000"/>
        <rFont val="Noto Sans"/>
        <family val="2"/>
      </rPr>
      <t xml:space="preserve">江苏省无锡市惠山区堰锦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程先生</t>
  </si>
  <si>
    <t xml:space="preserve">18961665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7" activePane="bottomLeft" state="frozen"/>
      <selection pane="topLeft" activeCell="A1" activeCellId="0" sqref="A1"/>
      <selection pane="bottomLeft" activeCell="D99" activeCellId="0" sqref="D9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31.17"/>
    <col collapsed="false" customWidth="true" hidden="false" outlineLevel="0" max="3" min="3" style="2" width="35.79"/>
    <col collapsed="false" customWidth="true" hidden="false" outlineLevel="0" max="4" min="4" style="2" width="60.12"/>
    <col collapsed="false" customWidth="true" hidden="false" outlineLevel="0" max="5" min="5" style="2" width="13.37"/>
    <col collapsed="false" customWidth="true" hidden="false" outlineLevel="0" max="6" min="6" style="3" width="33.19"/>
    <col collapsed="false" customWidth="true" hidden="false" outlineLevel="0" max="7" min="7" style="2" width="21.59"/>
    <col collapsed="false" customWidth="true" hidden="false" outlineLevel="0" max="8" min="8" style="2" width="12.32"/>
    <col collapsed="false" customWidth="true" hidden="false" outlineLevel="0" max="9" min="9" style="2" width="14.32"/>
    <col collapsed="false" customWidth="false" hidden="false" outlineLevel="0" max="257" min="10" style="2" width="8.99"/>
  </cols>
  <sheetData>
    <row r="1" s="5" customFormat="true" ht="5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39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s="14" customFormat="true" ht="40.5" hidden="false" customHeight="fals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3</v>
      </c>
      <c r="F4" s="12" t="s">
        <v>14</v>
      </c>
      <c r="G4" s="11" t="s">
        <v>15</v>
      </c>
      <c r="H4" s="11" t="s">
        <v>16</v>
      </c>
      <c r="I4" s="13" t="s">
        <v>17</v>
      </c>
    </row>
    <row r="5" s="14" customFormat="true" ht="40.5" hidden="false" customHeight="fals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1" t="n">
        <v>36</v>
      </c>
      <c r="F5" s="12" t="s">
        <v>21</v>
      </c>
      <c r="G5" s="11" t="s">
        <v>22</v>
      </c>
      <c r="H5" s="11" t="s">
        <v>23</v>
      </c>
      <c r="I5" s="13" t="s">
        <v>24</v>
      </c>
    </row>
    <row r="6" s="14" customFormat="true" ht="67.5" hidden="false" customHeight="false" outlineLevel="0" collapsed="false">
      <c r="A6" s="10" t="n">
        <v>3</v>
      </c>
      <c r="B6" s="11" t="s">
        <v>25</v>
      </c>
      <c r="C6" s="11" t="s">
        <v>26</v>
      </c>
      <c r="D6" s="11" t="s">
        <v>27</v>
      </c>
      <c r="E6" s="11" t="n">
        <v>20</v>
      </c>
      <c r="F6" s="12" t="s">
        <v>28</v>
      </c>
      <c r="G6" s="11" t="s">
        <v>29</v>
      </c>
      <c r="H6" s="11" t="s">
        <v>30</v>
      </c>
      <c r="I6" s="13" t="s">
        <v>31</v>
      </c>
    </row>
    <row r="7" s="14" customFormat="true" ht="40.5" hidden="false" customHeight="false" outlineLevel="0" collapsed="false">
      <c r="A7" s="10" t="n">
        <v>4</v>
      </c>
      <c r="B7" s="11" t="s">
        <v>32</v>
      </c>
      <c r="C7" s="11" t="s">
        <v>33</v>
      </c>
      <c r="D7" s="11" t="s">
        <v>34</v>
      </c>
      <c r="E7" s="11" t="n">
        <v>10</v>
      </c>
      <c r="F7" s="12" t="s">
        <v>35</v>
      </c>
      <c r="G7" s="11" t="s">
        <v>36</v>
      </c>
      <c r="H7" s="11" t="s">
        <v>37</v>
      </c>
      <c r="I7" s="13" t="s">
        <v>38</v>
      </c>
    </row>
    <row r="8" s="14" customFormat="true" ht="27" hidden="false" customHeight="false" outlineLevel="0" collapsed="false">
      <c r="A8" s="10" t="n">
        <v>5</v>
      </c>
      <c r="B8" s="11" t="s">
        <v>39</v>
      </c>
      <c r="C8" s="11" t="s">
        <v>40</v>
      </c>
      <c r="D8" s="11" t="s">
        <v>41</v>
      </c>
      <c r="E8" s="11" t="n">
        <v>8</v>
      </c>
      <c r="F8" s="12" t="s">
        <v>42</v>
      </c>
      <c r="G8" s="11" t="s">
        <v>43</v>
      </c>
      <c r="H8" s="11" t="s">
        <v>44</v>
      </c>
      <c r="I8" s="13" t="s">
        <v>45</v>
      </c>
    </row>
    <row r="9" s="14" customFormat="true" ht="67.5" hidden="false" customHeight="false" outlineLevel="0" collapsed="false">
      <c r="A9" s="10" t="n">
        <v>6</v>
      </c>
      <c r="B9" s="11" t="s">
        <v>46</v>
      </c>
      <c r="C9" s="11" t="s">
        <v>47</v>
      </c>
      <c r="D9" s="11" t="s">
        <v>48</v>
      </c>
      <c r="E9" s="11" t="n">
        <v>16</v>
      </c>
      <c r="F9" s="12" t="s">
        <v>49</v>
      </c>
      <c r="G9" s="11" t="s">
        <v>50</v>
      </c>
      <c r="H9" s="11" t="s">
        <v>51</v>
      </c>
      <c r="I9" s="13" t="s">
        <v>52</v>
      </c>
    </row>
    <row r="10" s="14" customFormat="true" ht="40.5" hidden="false" customHeight="false" outlineLevel="0" collapsed="false">
      <c r="A10" s="10" t="n">
        <v>7</v>
      </c>
      <c r="B10" s="11" t="s">
        <v>53</v>
      </c>
      <c r="C10" s="11" t="s">
        <v>54</v>
      </c>
      <c r="D10" s="11" t="s">
        <v>55</v>
      </c>
      <c r="E10" s="11" t="n">
        <v>11</v>
      </c>
      <c r="F10" s="12" t="s">
        <v>56</v>
      </c>
      <c r="G10" s="11" t="s">
        <v>57</v>
      </c>
      <c r="H10" s="11" t="s">
        <v>58</v>
      </c>
      <c r="I10" s="13" t="s">
        <v>59</v>
      </c>
    </row>
    <row r="11" s="14" customFormat="true" ht="40.5" hidden="false" customHeight="false" outlineLevel="0" collapsed="false">
      <c r="A11" s="10" t="n">
        <v>8</v>
      </c>
      <c r="B11" s="11" t="s">
        <v>60</v>
      </c>
      <c r="C11" s="11" t="s">
        <v>61</v>
      </c>
      <c r="D11" s="11" t="s">
        <v>62</v>
      </c>
      <c r="E11" s="11" t="n">
        <v>14</v>
      </c>
      <c r="F11" s="12" t="s">
        <v>63</v>
      </c>
      <c r="G11" s="11" t="s">
        <v>64</v>
      </c>
      <c r="H11" s="11" t="s">
        <v>65</v>
      </c>
      <c r="I11" s="13" t="s">
        <v>66</v>
      </c>
    </row>
    <row r="12" s="14" customFormat="true" ht="40.5" hidden="false" customHeight="false" outlineLevel="0" collapsed="false">
      <c r="A12" s="10" t="n">
        <v>9</v>
      </c>
      <c r="B12" s="11" t="s">
        <v>67</v>
      </c>
      <c r="C12" s="11" t="s">
        <v>68</v>
      </c>
      <c r="D12" s="11" t="s">
        <v>69</v>
      </c>
      <c r="E12" s="11" t="n">
        <v>240</v>
      </c>
      <c r="F12" s="12" t="s">
        <v>70</v>
      </c>
      <c r="G12" s="11" t="s">
        <v>71</v>
      </c>
      <c r="H12" s="11" t="s">
        <v>72</v>
      </c>
      <c r="I12" s="13" t="s">
        <v>73</v>
      </c>
    </row>
    <row r="13" s="14" customFormat="true" ht="54" hidden="false" customHeight="false" outlineLevel="0" collapsed="false">
      <c r="A13" s="10" t="n">
        <v>10</v>
      </c>
      <c r="B13" s="11" t="s">
        <v>74</v>
      </c>
      <c r="C13" s="11" t="s">
        <v>75</v>
      </c>
      <c r="D13" s="11" t="s">
        <v>76</v>
      </c>
      <c r="E13" s="11" t="n">
        <v>8</v>
      </c>
      <c r="F13" s="12" t="s">
        <v>77</v>
      </c>
      <c r="G13" s="11" t="s">
        <v>78</v>
      </c>
      <c r="H13" s="11" t="s">
        <v>79</v>
      </c>
      <c r="I13" s="13" t="s">
        <v>80</v>
      </c>
    </row>
    <row r="14" s="14" customFormat="true" ht="40.5" hidden="false" customHeight="false" outlineLevel="0" collapsed="false">
      <c r="A14" s="10" t="n">
        <v>11</v>
      </c>
      <c r="B14" s="11" t="s">
        <v>81</v>
      </c>
      <c r="C14" s="11" t="s">
        <v>82</v>
      </c>
      <c r="D14" s="11" t="s">
        <v>83</v>
      </c>
      <c r="E14" s="11" t="n">
        <v>16</v>
      </c>
      <c r="F14" s="12" t="s">
        <v>84</v>
      </c>
      <c r="G14" s="11" t="s">
        <v>85</v>
      </c>
      <c r="H14" s="11" t="s">
        <v>86</v>
      </c>
      <c r="I14" s="13" t="s">
        <v>87</v>
      </c>
    </row>
    <row r="15" s="14" customFormat="true" ht="40.5" hidden="false" customHeight="false" outlineLevel="0" collapsed="false">
      <c r="A15" s="10" t="n">
        <v>12</v>
      </c>
      <c r="B15" s="11" t="s">
        <v>88</v>
      </c>
      <c r="C15" s="11" t="s">
        <v>89</v>
      </c>
      <c r="D15" s="11" t="s">
        <v>90</v>
      </c>
      <c r="E15" s="11" t="n">
        <v>32</v>
      </c>
      <c r="F15" s="12" t="s">
        <v>91</v>
      </c>
      <c r="G15" s="11" t="s">
        <v>92</v>
      </c>
      <c r="H15" s="11" t="s">
        <v>93</v>
      </c>
      <c r="I15" s="13" t="s">
        <v>94</v>
      </c>
    </row>
    <row r="16" s="14" customFormat="true" ht="27" hidden="false" customHeight="false" outlineLevel="0" collapsed="false">
      <c r="A16" s="10" t="n">
        <v>13</v>
      </c>
      <c r="B16" s="11" t="s">
        <v>95</v>
      </c>
      <c r="C16" s="11" t="s">
        <v>96</v>
      </c>
      <c r="D16" s="11" t="s">
        <v>97</v>
      </c>
      <c r="E16" s="11" t="n">
        <v>17</v>
      </c>
      <c r="F16" s="12" t="s">
        <v>98</v>
      </c>
      <c r="G16" s="11" t="s">
        <v>99</v>
      </c>
      <c r="H16" s="11" t="s">
        <v>100</v>
      </c>
      <c r="I16" s="13" t="s">
        <v>101</v>
      </c>
    </row>
    <row r="17" s="14" customFormat="true" ht="40.5" hidden="false" customHeight="false" outlineLevel="0" collapsed="false">
      <c r="A17" s="10" t="n">
        <v>14</v>
      </c>
      <c r="B17" s="11" t="s">
        <v>102</v>
      </c>
      <c r="C17" s="11" t="s">
        <v>103</v>
      </c>
      <c r="D17" s="11" t="s">
        <v>104</v>
      </c>
      <c r="E17" s="11" t="n">
        <v>15</v>
      </c>
      <c r="F17" s="12" t="s">
        <v>105</v>
      </c>
      <c r="G17" s="11" t="s">
        <v>106</v>
      </c>
      <c r="H17" s="11" t="s">
        <v>107</v>
      </c>
      <c r="I17" s="13" t="s">
        <v>108</v>
      </c>
    </row>
    <row r="18" s="14" customFormat="true" ht="27" hidden="false" customHeight="false" outlineLevel="0" collapsed="false">
      <c r="A18" s="10" t="n">
        <v>15</v>
      </c>
      <c r="B18" s="11" t="s">
        <v>109</v>
      </c>
      <c r="C18" s="11" t="s">
        <v>110</v>
      </c>
      <c r="D18" s="11" t="s">
        <v>111</v>
      </c>
      <c r="E18" s="11" t="n">
        <v>41</v>
      </c>
      <c r="F18" s="12" t="s">
        <v>112</v>
      </c>
      <c r="G18" s="11" t="s">
        <v>113</v>
      </c>
      <c r="H18" s="11" t="s">
        <v>86</v>
      </c>
      <c r="I18" s="13" t="s">
        <v>114</v>
      </c>
    </row>
    <row r="19" s="14" customFormat="true" ht="54" hidden="false" customHeight="false" outlineLevel="0" collapsed="false">
      <c r="A19" s="10" t="n">
        <v>16</v>
      </c>
      <c r="B19" s="11" t="s">
        <v>115</v>
      </c>
      <c r="C19" s="11" t="s">
        <v>116</v>
      </c>
      <c r="D19" s="11" t="s">
        <v>117</v>
      </c>
      <c r="E19" s="11" t="n">
        <v>13</v>
      </c>
      <c r="F19" s="12" t="s">
        <v>118</v>
      </c>
      <c r="G19" s="11" t="s">
        <v>119</v>
      </c>
      <c r="H19" s="11" t="s">
        <v>120</v>
      </c>
      <c r="I19" s="13" t="s">
        <v>121</v>
      </c>
    </row>
    <row r="20" s="14" customFormat="true" ht="40.5" hidden="false" customHeight="false" outlineLevel="0" collapsed="false">
      <c r="A20" s="10" t="n">
        <v>17</v>
      </c>
      <c r="B20" s="11" t="s">
        <v>122</v>
      </c>
      <c r="C20" s="11" t="s">
        <v>123</v>
      </c>
      <c r="D20" s="11" t="s">
        <v>124</v>
      </c>
      <c r="E20" s="11" t="n">
        <v>43</v>
      </c>
      <c r="F20" s="12" t="s">
        <v>125</v>
      </c>
      <c r="G20" s="11" t="s">
        <v>126</v>
      </c>
      <c r="H20" s="11" t="s">
        <v>127</v>
      </c>
      <c r="I20" s="13" t="s">
        <v>128</v>
      </c>
    </row>
    <row r="21" s="14" customFormat="true" ht="67.5" hidden="false" customHeight="false" outlineLevel="0" collapsed="false">
      <c r="A21" s="10" t="n">
        <v>18</v>
      </c>
      <c r="B21" s="11" t="s">
        <v>129</v>
      </c>
      <c r="C21" s="11" t="s">
        <v>130</v>
      </c>
      <c r="D21" s="11" t="s">
        <v>131</v>
      </c>
      <c r="E21" s="11" t="n">
        <v>79</v>
      </c>
      <c r="F21" s="12" t="s">
        <v>132</v>
      </c>
      <c r="G21" s="11" t="s">
        <v>133</v>
      </c>
      <c r="H21" s="11" t="s">
        <v>134</v>
      </c>
      <c r="I21" s="13" t="s">
        <v>135</v>
      </c>
    </row>
    <row r="22" s="14" customFormat="true" ht="40.5" hidden="false" customHeight="false" outlineLevel="0" collapsed="false">
      <c r="A22" s="10" t="n">
        <v>19</v>
      </c>
      <c r="B22" s="11" t="s">
        <v>136</v>
      </c>
      <c r="C22" s="15" t="s">
        <v>137</v>
      </c>
      <c r="D22" s="11" t="s">
        <v>138</v>
      </c>
      <c r="E22" s="15" t="n">
        <v>30</v>
      </c>
      <c r="F22" s="12" t="s">
        <v>139</v>
      </c>
      <c r="G22" s="11" t="s">
        <v>140</v>
      </c>
      <c r="H22" s="11" t="s">
        <v>141</v>
      </c>
      <c r="I22" s="13" t="s">
        <v>142</v>
      </c>
    </row>
    <row r="23" s="14" customFormat="true" ht="27" hidden="false" customHeight="false" outlineLevel="0" collapsed="false">
      <c r="A23" s="10" t="n">
        <v>20</v>
      </c>
      <c r="B23" s="11" t="s">
        <v>143</v>
      </c>
      <c r="C23" s="11" t="s">
        <v>144</v>
      </c>
      <c r="D23" s="15" t="s">
        <v>145</v>
      </c>
      <c r="E23" s="15" t="n">
        <v>25</v>
      </c>
      <c r="F23" s="12" t="s">
        <v>146</v>
      </c>
      <c r="G23" s="11" t="s">
        <v>147</v>
      </c>
      <c r="H23" s="11" t="s">
        <v>148</v>
      </c>
      <c r="I23" s="13" t="s">
        <v>149</v>
      </c>
    </row>
    <row r="24" s="14" customFormat="true" ht="54" hidden="false" customHeight="false" outlineLevel="0" collapsed="false">
      <c r="A24" s="10" t="n">
        <v>21</v>
      </c>
      <c r="B24" s="11" t="s">
        <v>150</v>
      </c>
      <c r="C24" s="11" t="s">
        <v>151</v>
      </c>
      <c r="D24" s="15" t="s">
        <v>152</v>
      </c>
      <c r="E24" s="15" t="n">
        <v>8</v>
      </c>
      <c r="F24" s="12" t="s">
        <v>153</v>
      </c>
      <c r="G24" s="11" t="s">
        <v>154</v>
      </c>
      <c r="H24" s="11" t="s">
        <v>155</v>
      </c>
      <c r="I24" s="13" t="s">
        <v>156</v>
      </c>
    </row>
    <row r="25" s="14" customFormat="true" ht="40.5" hidden="false" customHeight="false" outlineLevel="0" collapsed="false">
      <c r="A25" s="10" t="n">
        <v>22</v>
      </c>
      <c r="B25" s="11" t="s">
        <v>157</v>
      </c>
      <c r="C25" s="11" t="s">
        <v>158</v>
      </c>
      <c r="D25" s="11" t="s">
        <v>159</v>
      </c>
      <c r="E25" s="15" t="n">
        <v>20</v>
      </c>
      <c r="F25" s="12" t="s">
        <v>160</v>
      </c>
      <c r="G25" s="11" t="s">
        <v>161</v>
      </c>
      <c r="H25" s="11" t="s">
        <v>162</v>
      </c>
      <c r="I25" s="13" t="s">
        <v>163</v>
      </c>
    </row>
    <row r="26" s="14" customFormat="true" ht="27" hidden="false" customHeight="false" outlineLevel="0" collapsed="false">
      <c r="A26" s="10" t="n">
        <v>23</v>
      </c>
      <c r="B26" s="11" t="s">
        <v>164</v>
      </c>
      <c r="C26" s="11" t="s">
        <v>165</v>
      </c>
      <c r="D26" s="11" t="s">
        <v>166</v>
      </c>
      <c r="E26" s="15" t="n">
        <v>12</v>
      </c>
      <c r="F26" s="12" t="s">
        <v>167</v>
      </c>
      <c r="G26" s="11" t="s">
        <v>168</v>
      </c>
      <c r="H26" s="11" t="s">
        <v>155</v>
      </c>
      <c r="I26" s="13" t="s">
        <v>169</v>
      </c>
    </row>
    <row r="27" s="14" customFormat="true" ht="54" hidden="false" customHeight="false" outlineLevel="0" collapsed="false">
      <c r="A27" s="10" t="n">
        <v>24</v>
      </c>
      <c r="B27" s="11" t="s">
        <v>170</v>
      </c>
      <c r="C27" s="11" t="s">
        <v>171</v>
      </c>
      <c r="D27" s="11" t="s">
        <v>172</v>
      </c>
      <c r="E27" s="15" t="n">
        <v>24</v>
      </c>
      <c r="F27" s="12" t="s">
        <v>173</v>
      </c>
      <c r="G27" s="11" t="s">
        <v>174</v>
      </c>
      <c r="H27" s="11" t="s">
        <v>175</v>
      </c>
      <c r="I27" s="13" t="s">
        <v>176</v>
      </c>
    </row>
    <row r="28" s="14" customFormat="true" ht="40.5" hidden="false" customHeight="false" outlineLevel="0" collapsed="false">
      <c r="A28" s="10" t="n">
        <v>25</v>
      </c>
      <c r="B28" s="11" t="s">
        <v>177</v>
      </c>
      <c r="C28" s="11" t="s">
        <v>178</v>
      </c>
      <c r="D28" s="11" t="s">
        <v>179</v>
      </c>
      <c r="E28" s="15" t="n">
        <v>63</v>
      </c>
      <c r="F28" s="12" t="s">
        <v>180</v>
      </c>
      <c r="G28" s="11" t="s">
        <v>181</v>
      </c>
      <c r="H28" s="11" t="s">
        <v>182</v>
      </c>
      <c r="I28" s="13" t="s">
        <v>183</v>
      </c>
    </row>
    <row r="29" s="14" customFormat="true" ht="40.5" hidden="false" customHeight="false" outlineLevel="0" collapsed="false">
      <c r="A29" s="10" t="n">
        <v>26</v>
      </c>
      <c r="B29" s="11" t="s">
        <v>184</v>
      </c>
      <c r="C29" s="11" t="s">
        <v>185</v>
      </c>
      <c r="D29" s="11" t="s">
        <v>186</v>
      </c>
      <c r="E29" s="15" t="n">
        <v>40</v>
      </c>
      <c r="F29" s="12" t="s">
        <v>28</v>
      </c>
      <c r="G29" s="11" t="s">
        <v>187</v>
      </c>
      <c r="H29" s="11" t="s">
        <v>188</v>
      </c>
      <c r="I29" s="13" t="s">
        <v>189</v>
      </c>
    </row>
    <row r="30" s="14" customFormat="true" ht="40.5" hidden="false" customHeight="false" outlineLevel="0" collapsed="false">
      <c r="A30" s="10" t="n">
        <v>27</v>
      </c>
      <c r="B30" s="11" t="s">
        <v>190</v>
      </c>
      <c r="C30" s="11" t="s">
        <v>191</v>
      </c>
      <c r="D30" s="11" t="s">
        <v>192</v>
      </c>
      <c r="E30" s="15" t="n">
        <v>35</v>
      </c>
      <c r="F30" s="12" t="s">
        <v>193</v>
      </c>
      <c r="G30" s="11" t="s">
        <v>194</v>
      </c>
      <c r="H30" s="11" t="s">
        <v>195</v>
      </c>
      <c r="I30" s="13" t="s">
        <v>196</v>
      </c>
    </row>
    <row r="31" s="14" customFormat="true" ht="27" hidden="false" customHeight="false" outlineLevel="0" collapsed="false">
      <c r="A31" s="10" t="n">
        <v>28</v>
      </c>
      <c r="B31" s="11" t="s">
        <v>197</v>
      </c>
      <c r="C31" s="11" t="s">
        <v>198</v>
      </c>
      <c r="D31" s="11" t="s">
        <v>199</v>
      </c>
      <c r="E31" s="15" t="n">
        <v>28</v>
      </c>
      <c r="F31" s="12" t="s">
        <v>200</v>
      </c>
      <c r="G31" s="11" t="s">
        <v>201</v>
      </c>
      <c r="H31" s="11" t="s">
        <v>202</v>
      </c>
      <c r="I31" s="13" t="s">
        <v>203</v>
      </c>
    </row>
    <row r="32" s="14" customFormat="true" ht="27" hidden="false" customHeight="false" outlineLevel="0" collapsed="false">
      <c r="A32" s="10" t="n">
        <v>29</v>
      </c>
      <c r="B32" s="11" t="s">
        <v>204</v>
      </c>
      <c r="C32" s="11" t="s">
        <v>205</v>
      </c>
      <c r="D32" s="11" t="s">
        <v>206</v>
      </c>
      <c r="E32" s="15" t="n">
        <v>64</v>
      </c>
      <c r="F32" s="12" t="s">
        <v>207</v>
      </c>
      <c r="G32" s="11" t="s">
        <v>208</v>
      </c>
      <c r="H32" s="11" t="s">
        <v>209</v>
      </c>
      <c r="I32" s="13" t="s">
        <v>210</v>
      </c>
    </row>
    <row r="33" s="14" customFormat="true" ht="27" hidden="false" customHeight="false" outlineLevel="0" collapsed="false">
      <c r="A33" s="10" t="n">
        <v>30</v>
      </c>
      <c r="B33" s="11" t="s">
        <v>211</v>
      </c>
      <c r="C33" s="11" t="s">
        <v>212</v>
      </c>
      <c r="D33" s="11" t="s">
        <v>213</v>
      </c>
      <c r="E33" s="15" t="n">
        <v>9</v>
      </c>
      <c r="F33" s="12" t="s">
        <v>214</v>
      </c>
      <c r="G33" s="11" t="s">
        <v>215</v>
      </c>
      <c r="H33" s="11" t="s">
        <v>216</v>
      </c>
      <c r="I33" s="13" t="s">
        <v>217</v>
      </c>
    </row>
    <row r="34" s="14" customFormat="true" ht="40.5" hidden="false" customHeight="false" outlineLevel="0" collapsed="false">
      <c r="A34" s="10" t="n">
        <v>31</v>
      </c>
      <c r="B34" s="11" t="s">
        <v>218</v>
      </c>
      <c r="C34" s="11" t="s">
        <v>219</v>
      </c>
      <c r="D34" s="11" t="s">
        <v>220</v>
      </c>
      <c r="E34" s="15" t="n">
        <v>20</v>
      </c>
      <c r="F34" s="12" t="s">
        <v>221</v>
      </c>
      <c r="G34" s="11" t="s">
        <v>222</v>
      </c>
      <c r="H34" s="11" t="s">
        <v>223</v>
      </c>
      <c r="I34" s="13" t="s">
        <v>224</v>
      </c>
    </row>
    <row r="35" s="14" customFormat="true" ht="81" hidden="false" customHeight="false" outlineLevel="0" collapsed="false">
      <c r="A35" s="10" t="n">
        <v>32</v>
      </c>
      <c r="B35" s="11" t="s">
        <v>225</v>
      </c>
      <c r="C35" s="11" t="s">
        <v>226</v>
      </c>
      <c r="D35" s="11" t="s">
        <v>227</v>
      </c>
      <c r="E35" s="15" t="n">
        <v>130</v>
      </c>
      <c r="F35" s="12" t="s">
        <v>228</v>
      </c>
      <c r="G35" s="11" t="s">
        <v>229</v>
      </c>
      <c r="H35" s="11" t="s">
        <v>230</v>
      </c>
      <c r="I35" s="13" t="s">
        <v>231</v>
      </c>
    </row>
    <row r="36" s="14" customFormat="true" ht="27" hidden="false" customHeight="false" outlineLevel="0" collapsed="false">
      <c r="A36" s="10" t="n">
        <v>33</v>
      </c>
      <c r="B36" s="11" t="s">
        <v>232</v>
      </c>
      <c r="C36" s="11" t="s">
        <v>233</v>
      </c>
      <c r="D36" s="11" t="s">
        <v>234</v>
      </c>
      <c r="E36" s="15" t="n">
        <v>50</v>
      </c>
      <c r="F36" s="12" t="s">
        <v>235</v>
      </c>
      <c r="G36" s="11" t="s">
        <v>236</v>
      </c>
      <c r="H36" s="11" t="s">
        <v>237</v>
      </c>
      <c r="I36" s="13" t="s">
        <v>238</v>
      </c>
    </row>
    <row r="37" s="14" customFormat="true" ht="40.5" hidden="false" customHeight="false" outlineLevel="0" collapsed="false">
      <c r="A37" s="10" t="n">
        <v>34</v>
      </c>
      <c r="B37" s="16" t="s">
        <v>239</v>
      </c>
      <c r="C37" s="16" t="s">
        <v>240</v>
      </c>
      <c r="D37" s="16" t="s">
        <v>241</v>
      </c>
      <c r="E37" s="10" t="n">
        <v>30</v>
      </c>
      <c r="F37" s="17" t="s">
        <v>242</v>
      </c>
      <c r="G37" s="16" t="s">
        <v>243</v>
      </c>
      <c r="H37" s="16" t="s">
        <v>244</v>
      </c>
      <c r="I37" s="18" t="s">
        <v>245</v>
      </c>
    </row>
    <row r="38" s="14" customFormat="true" ht="40.5" hidden="false" customHeight="false" outlineLevel="0" collapsed="false">
      <c r="A38" s="10" t="n">
        <v>35</v>
      </c>
      <c r="B38" s="16" t="s">
        <v>246</v>
      </c>
      <c r="C38" s="16" t="s">
        <v>247</v>
      </c>
      <c r="D38" s="16" t="s">
        <v>248</v>
      </c>
      <c r="E38" s="10" t="n">
        <v>13</v>
      </c>
      <c r="F38" s="17" t="s">
        <v>249</v>
      </c>
      <c r="G38" s="16" t="s">
        <v>250</v>
      </c>
      <c r="H38" s="16" t="s">
        <v>251</v>
      </c>
      <c r="I38" s="18" t="s">
        <v>252</v>
      </c>
    </row>
    <row r="39" s="14" customFormat="true" ht="40.5" hidden="false" customHeight="false" outlineLevel="0" collapsed="false">
      <c r="A39" s="10" t="n">
        <v>36</v>
      </c>
      <c r="B39" s="16" t="s">
        <v>253</v>
      </c>
      <c r="C39" s="16" t="s">
        <v>254</v>
      </c>
      <c r="D39" s="16" t="s">
        <v>255</v>
      </c>
      <c r="E39" s="10" t="n">
        <v>16</v>
      </c>
      <c r="F39" s="17" t="s">
        <v>256</v>
      </c>
      <c r="G39" s="16" t="s">
        <v>257</v>
      </c>
      <c r="H39" s="16" t="s">
        <v>258</v>
      </c>
      <c r="I39" s="18" t="s">
        <v>259</v>
      </c>
    </row>
    <row r="40" s="14" customFormat="true" ht="40.5" hidden="false" customHeight="false" outlineLevel="0" collapsed="false">
      <c r="A40" s="10" t="n">
        <v>37</v>
      </c>
      <c r="B40" s="16" t="s">
        <v>260</v>
      </c>
      <c r="C40" s="16" t="s">
        <v>261</v>
      </c>
      <c r="D40" s="16" t="s">
        <v>262</v>
      </c>
      <c r="E40" s="10" t="n">
        <v>60</v>
      </c>
      <c r="F40" s="17" t="s">
        <v>263</v>
      </c>
      <c r="G40" s="16" t="s">
        <v>264</v>
      </c>
      <c r="H40" s="16" t="s">
        <v>265</v>
      </c>
      <c r="I40" s="18" t="s">
        <v>266</v>
      </c>
    </row>
    <row r="41" s="14" customFormat="true" ht="54" hidden="false" customHeight="false" outlineLevel="0" collapsed="false">
      <c r="A41" s="10" t="n">
        <v>38</v>
      </c>
      <c r="B41" s="16" t="s">
        <v>267</v>
      </c>
      <c r="C41" s="16" t="s">
        <v>268</v>
      </c>
      <c r="D41" s="10" t="s">
        <v>269</v>
      </c>
      <c r="E41" s="10" t="n">
        <v>25</v>
      </c>
      <c r="F41" s="17" t="s">
        <v>270</v>
      </c>
      <c r="G41" s="16" t="s">
        <v>271</v>
      </c>
      <c r="H41" s="16" t="s">
        <v>272</v>
      </c>
      <c r="I41" s="18" t="s">
        <v>273</v>
      </c>
    </row>
    <row r="42" s="14" customFormat="true" ht="54" hidden="false" customHeight="false" outlineLevel="0" collapsed="false">
      <c r="A42" s="10" t="n">
        <v>39</v>
      </c>
      <c r="B42" s="16" t="s">
        <v>274</v>
      </c>
      <c r="C42" s="16" t="s">
        <v>275</v>
      </c>
      <c r="D42" s="16" t="s">
        <v>276</v>
      </c>
      <c r="E42" s="10" t="n">
        <v>70</v>
      </c>
      <c r="F42" s="17" t="s">
        <v>277</v>
      </c>
      <c r="G42" s="16" t="s">
        <v>278</v>
      </c>
      <c r="H42" s="16" t="s">
        <v>162</v>
      </c>
      <c r="I42" s="18" t="s">
        <v>279</v>
      </c>
    </row>
    <row r="43" s="14" customFormat="true" ht="54" hidden="false" customHeight="false" outlineLevel="0" collapsed="false">
      <c r="A43" s="10" t="n">
        <v>40</v>
      </c>
      <c r="B43" s="16" t="s">
        <v>280</v>
      </c>
      <c r="C43" s="16" t="s">
        <v>281</v>
      </c>
      <c r="D43" s="19" t="s">
        <v>276</v>
      </c>
      <c r="E43" s="10" t="n">
        <v>66</v>
      </c>
      <c r="F43" s="17" t="s">
        <v>282</v>
      </c>
      <c r="G43" s="20" t="s">
        <v>283</v>
      </c>
      <c r="H43" s="20" t="s">
        <v>155</v>
      </c>
      <c r="I43" s="21" t="s">
        <v>284</v>
      </c>
    </row>
    <row r="44" s="14" customFormat="true" ht="27" hidden="false" customHeight="false" outlineLevel="0" collapsed="false">
      <c r="A44" s="10" t="n">
        <v>41</v>
      </c>
      <c r="B44" s="16" t="s">
        <v>285</v>
      </c>
      <c r="C44" s="10" t="s">
        <v>286</v>
      </c>
      <c r="D44" s="16" t="s">
        <v>287</v>
      </c>
      <c r="E44" s="10" t="n">
        <v>8</v>
      </c>
      <c r="F44" s="17" t="s">
        <v>288</v>
      </c>
      <c r="G44" s="16" t="s">
        <v>289</v>
      </c>
      <c r="H44" s="16" t="s">
        <v>290</v>
      </c>
      <c r="I44" s="18" t="s">
        <v>291</v>
      </c>
    </row>
    <row r="45" s="14" customFormat="true" ht="40.5" hidden="false" customHeight="false" outlineLevel="0" collapsed="false">
      <c r="A45" s="10" t="n">
        <v>42</v>
      </c>
      <c r="B45" s="16" t="s">
        <v>292</v>
      </c>
      <c r="C45" s="16" t="s">
        <v>293</v>
      </c>
      <c r="D45" s="16" t="s">
        <v>294</v>
      </c>
      <c r="E45" s="10" t="n">
        <v>14</v>
      </c>
      <c r="F45" s="17" t="s">
        <v>295</v>
      </c>
      <c r="G45" s="16" t="s">
        <v>296</v>
      </c>
      <c r="H45" s="16" t="s">
        <v>297</v>
      </c>
      <c r="I45" s="18" t="s">
        <v>298</v>
      </c>
    </row>
    <row r="46" s="14" customFormat="true" ht="40.5" hidden="false" customHeight="false" outlineLevel="0" collapsed="false">
      <c r="A46" s="10" t="n">
        <v>43</v>
      </c>
      <c r="B46" s="11" t="s">
        <v>299</v>
      </c>
      <c r="C46" s="11" t="s">
        <v>300</v>
      </c>
      <c r="D46" s="11" t="s">
        <v>301</v>
      </c>
      <c r="E46" s="15" t="n">
        <v>10</v>
      </c>
      <c r="F46" s="12" t="s">
        <v>302</v>
      </c>
      <c r="G46" s="11" t="s">
        <v>303</v>
      </c>
      <c r="H46" s="11" t="s">
        <v>304</v>
      </c>
      <c r="I46" s="15" t="n">
        <v>15212098344</v>
      </c>
    </row>
    <row r="47" s="14" customFormat="true" ht="54" hidden="false" customHeight="false" outlineLevel="0" collapsed="false">
      <c r="A47" s="10" t="n">
        <v>44</v>
      </c>
      <c r="B47" s="20" t="s">
        <v>305</v>
      </c>
      <c r="C47" s="20" t="s">
        <v>306</v>
      </c>
      <c r="D47" s="20" t="s">
        <v>307</v>
      </c>
      <c r="E47" s="20" t="n">
        <v>42</v>
      </c>
      <c r="F47" s="22" t="s">
        <v>308</v>
      </c>
      <c r="G47" s="20" t="s">
        <v>309</v>
      </c>
      <c r="H47" s="20" t="s">
        <v>310</v>
      </c>
      <c r="I47" s="21" t="s">
        <v>311</v>
      </c>
    </row>
    <row r="48" s="14" customFormat="true" ht="54" hidden="false" customHeight="false" outlineLevel="0" collapsed="false">
      <c r="A48" s="10" t="n">
        <v>45</v>
      </c>
      <c r="B48" s="16" t="s">
        <v>312</v>
      </c>
      <c r="C48" s="16" t="s">
        <v>313</v>
      </c>
      <c r="D48" s="10" t="s">
        <v>314</v>
      </c>
      <c r="E48" s="10" t="n">
        <v>86</v>
      </c>
      <c r="F48" s="17" t="s">
        <v>315</v>
      </c>
      <c r="G48" s="16" t="s">
        <v>316</v>
      </c>
      <c r="H48" s="16" t="s">
        <v>317</v>
      </c>
      <c r="I48" s="18" t="s">
        <v>318</v>
      </c>
    </row>
    <row r="49" s="14" customFormat="true" ht="40.5" hidden="false" customHeight="false" outlineLevel="0" collapsed="false">
      <c r="A49" s="10" t="n">
        <v>46</v>
      </c>
      <c r="B49" s="16" t="s">
        <v>319</v>
      </c>
      <c r="C49" s="16" t="s">
        <v>320</v>
      </c>
      <c r="D49" s="16" t="s">
        <v>321</v>
      </c>
      <c r="E49" s="10" t="n">
        <v>40</v>
      </c>
      <c r="F49" s="17" t="s">
        <v>322</v>
      </c>
      <c r="G49" s="16" t="s">
        <v>323</v>
      </c>
      <c r="H49" s="16" t="s">
        <v>324</v>
      </c>
      <c r="I49" s="18" t="n">
        <v>13655509986</v>
      </c>
    </row>
    <row r="50" s="14" customFormat="true" ht="67.5" hidden="false" customHeight="false" outlineLevel="0" collapsed="false">
      <c r="A50" s="10" t="n">
        <v>47</v>
      </c>
      <c r="B50" s="16" t="s">
        <v>325</v>
      </c>
      <c r="C50" s="16" t="s">
        <v>326</v>
      </c>
      <c r="D50" s="16" t="s">
        <v>327</v>
      </c>
      <c r="E50" s="10" t="n">
        <v>20</v>
      </c>
      <c r="F50" s="17" t="s">
        <v>328</v>
      </c>
      <c r="G50" s="16" t="s">
        <v>329</v>
      </c>
      <c r="H50" s="16" t="s">
        <v>330</v>
      </c>
      <c r="I50" s="18" t="s">
        <v>331</v>
      </c>
    </row>
    <row r="51" s="14" customFormat="true" ht="54" hidden="false" customHeight="false" outlineLevel="0" collapsed="false">
      <c r="A51" s="10" t="n">
        <v>49</v>
      </c>
      <c r="B51" s="11" t="s">
        <v>332</v>
      </c>
      <c r="C51" s="11" t="s">
        <v>333</v>
      </c>
      <c r="D51" s="12" t="s">
        <v>334</v>
      </c>
      <c r="E51" s="15" t="n">
        <v>54</v>
      </c>
      <c r="F51" s="12" t="s">
        <v>335</v>
      </c>
      <c r="G51" s="11" t="s">
        <v>336</v>
      </c>
      <c r="H51" s="11" t="s">
        <v>337</v>
      </c>
      <c r="I51" s="15" t="n">
        <v>15255019636</v>
      </c>
    </row>
    <row r="52" s="14" customFormat="true" ht="54" hidden="false" customHeight="false" outlineLevel="0" collapsed="false">
      <c r="A52" s="10" t="n">
        <v>50</v>
      </c>
      <c r="B52" s="16" t="s">
        <v>338</v>
      </c>
      <c r="C52" s="16" t="s">
        <v>339</v>
      </c>
      <c r="D52" s="10" t="s">
        <v>340</v>
      </c>
      <c r="E52" s="10" t="n">
        <v>21</v>
      </c>
      <c r="F52" s="17" t="s">
        <v>341</v>
      </c>
      <c r="G52" s="16" t="s">
        <v>342</v>
      </c>
      <c r="H52" s="16" t="s">
        <v>343</v>
      </c>
      <c r="I52" s="23" t="s">
        <v>344</v>
      </c>
    </row>
    <row r="53" s="14" customFormat="true" ht="81" hidden="false" customHeight="false" outlineLevel="0" collapsed="false">
      <c r="A53" s="10" t="n">
        <v>51</v>
      </c>
      <c r="B53" s="16" t="s">
        <v>345</v>
      </c>
      <c r="C53" s="16" t="s">
        <v>346</v>
      </c>
      <c r="D53" s="16" t="s">
        <v>347</v>
      </c>
      <c r="E53" s="10" t="n">
        <v>39</v>
      </c>
      <c r="F53" s="17" t="s">
        <v>348</v>
      </c>
      <c r="G53" s="16" t="s">
        <v>349</v>
      </c>
      <c r="H53" s="16" t="s">
        <v>350</v>
      </c>
      <c r="I53" s="18" t="s">
        <v>351</v>
      </c>
    </row>
    <row r="54" s="14" customFormat="true" ht="27" hidden="false" customHeight="false" outlineLevel="0" collapsed="false">
      <c r="A54" s="10" t="n">
        <v>52</v>
      </c>
      <c r="B54" s="16" t="s">
        <v>352</v>
      </c>
      <c r="C54" s="16" t="s">
        <v>353</v>
      </c>
      <c r="D54" s="16" t="s">
        <v>354</v>
      </c>
      <c r="E54" s="10" t="n">
        <v>10</v>
      </c>
      <c r="F54" s="17" t="s">
        <v>355</v>
      </c>
      <c r="G54" s="16" t="s">
        <v>356</v>
      </c>
      <c r="H54" s="16" t="s">
        <v>357</v>
      </c>
      <c r="I54" s="18" t="s">
        <v>358</v>
      </c>
    </row>
    <row r="55" s="14" customFormat="true" ht="27" hidden="false" customHeight="false" outlineLevel="0" collapsed="false">
      <c r="A55" s="10" t="n">
        <v>53</v>
      </c>
      <c r="B55" s="16" t="s">
        <v>359</v>
      </c>
      <c r="C55" s="16" t="s">
        <v>360</v>
      </c>
      <c r="D55" s="16" t="s">
        <v>361</v>
      </c>
      <c r="E55" s="10" t="n">
        <v>48</v>
      </c>
      <c r="F55" s="17" t="s">
        <v>362</v>
      </c>
      <c r="G55" s="16" t="s">
        <v>363</v>
      </c>
      <c r="H55" s="16" t="s">
        <v>364</v>
      </c>
      <c r="I55" s="18" t="s">
        <v>365</v>
      </c>
    </row>
    <row r="56" s="14" customFormat="true" ht="32" hidden="false" customHeight="true" outlineLevel="0" collapsed="false">
      <c r="A56" s="10" t="n">
        <v>54</v>
      </c>
      <c r="B56" s="16" t="s">
        <v>366</v>
      </c>
      <c r="C56" s="16" t="s">
        <v>367</v>
      </c>
      <c r="D56" s="16" t="s">
        <v>368</v>
      </c>
      <c r="E56" s="10" t="n">
        <v>33</v>
      </c>
      <c r="F56" s="17" t="s">
        <v>369</v>
      </c>
      <c r="G56" s="16" t="s">
        <v>370</v>
      </c>
      <c r="H56" s="16" t="s">
        <v>237</v>
      </c>
      <c r="I56" s="18" t="s">
        <v>371</v>
      </c>
    </row>
    <row r="57" s="14" customFormat="true" ht="54" hidden="false" customHeight="false" outlineLevel="0" collapsed="false">
      <c r="A57" s="10" t="n">
        <v>55</v>
      </c>
      <c r="B57" s="11" t="s">
        <v>372</v>
      </c>
      <c r="C57" s="15" t="s">
        <v>373</v>
      </c>
      <c r="D57" s="11" t="s">
        <v>374</v>
      </c>
      <c r="E57" s="15" t="n">
        <v>40</v>
      </c>
      <c r="F57" s="12" t="s">
        <v>375</v>
      </c>
      <c r="G57" s="11" t="s">
        <v>376</v>
      </c>
      <c r="H57" s="11" t="s">
        <v>377</v>
      </c>
      <c r="I57" s="15" t="n">
        <v>19813450817</v>
      </c>
    </row>
    <row r="58" s="14" customFormat="true" ht="40.5" hidden="false" customHeight="false" outlineLevel="0" collapsed="false">
      <c r="A58" s="10" t="n">
        <v>56</v>
      </c>
      <c r="B58" s="16" t="s">
        <v>378</v>
      </c>
      <c r="C58" s="16" t="s">
        <v>379</v>
      </c>
      <c r="D58" s="16" t="s">
        <v>380</v>
      </c>
      <c r="E58" s="10" t="n">
        <v>19</v>
      </c>
      <c r="F58" s="17" t="s">
        <v>381</v>
      </c>
      <c r="G58" s="16" t="s">
        <v>382</v>
      </c>
      <c r="H58" s="16" t="s">
        <v>383</v>
      </c>
      <c r="I58" s="18" t="s">
        <v>384</v>
      </c>
    </row>
    <row r="59" s="14" customFormat="true" ht="40.5" hidden="false" customHeight="false" outlineLevel="0" collapsed="false">
      <c r="A59" s="10" t="n">
        <v>57</v>
      </c>
      <c r="B59" s="16" t="s">
        <v>385</v>
      </c>
      <c r="C59" s="16" t="s">
        <v>386</v>
      </c>
      <c r="D59" s="16" t="s">
        <v>387</v>
      </c>
      <c r="E59" s="10" t="n">
        <v>39</v>
      </c>
      <c r="F59" s="17" t="s">
        <v>388</v>
      </c>
      <c r="G59" s="16" t="s">
        <v>389</v>
      </c>
      <c r="H59" s="16" t="s">
        <v>390</v>
      </c>
      <c r="I59" s="18" t="s">
        <v>391</v>
      </c>
    </row>
    <row r="60" s="14" customFormat="true" ht="27" hidden="false" customHeight="false" outlineLevel="0" collapsed="false">
      <c r="A60" s="10" t="n">
        <v>58</v>
      </c>
      <c r="B60" s="16" t="s">
        <v>392</v>
      </c>
      <c r="C60" s="16" t="s">
        <v>393</v>
      </c>
      <c r="D60" s="16" t="s">
        <v>394</v>
      </c>
      <c r="E60" s="10" t="n">
        <v>40</v>
      </c>
      <c r="F60" s="17" t="s">
        <v>395</v>
      </c>
      <c r="G60" s="16" t="s">
        <v>396</v>
      </c>
      <c r="H60" s="16" t="s">
        <v>397</v>
      </c>
      <c r="I60" s="18" t="n">
        <v>15375012289</v>
      </c>
    </row>
    <row r="61" s="14" customFormat="true" ht="27" hidden="false" customHeight="false" outlineLevel="0" collapsed="false">
      <c r="A61" s="10" t="n">
        <v>59</v>
      </c>
      <c r="B61" s="16" t="s">
        <v>398</v>
      </c>
      <c r="C61" s="16" t="s">
        <v>399</v>
      </c>
      <c r="D61" s="16" t="s">
        <v>400</v>
      </c>
      <c r="E61" s="10" t="n">
        <v>22</v>
      </c>
      <c r="F61" s="17" t="s">
        <v>401</v>
      </c>
      <c r="G61" s="16" t="s">
        <v>402</v>
      </c>
      <c r="H61" s="16" t="s">
        <v>100</v>
      </c>
      <c r="I61" s="18" t="s">
        <v>403</v>
      </c>
    </row>
    <row r="62" s="14" customFormat="true" ht="27" hidden="false" customHeight="false" outlineLevel="0" collapsed="false">
      <c r="A62" s="10" t="n">
        <v>60</v>
      </c>
      <c r="B62" s="16" t="s">
        <v>404</v>
      </c>
      <c r="C62" s="16" t="s">
        <v>405</v>
      </c>
      <c r="D62" s="16" t="s">
        <v>406</v>
      </c>
      <c r="E62" s="10" t="n">
        <v>15</v>
      </c>
      <c r="F62" s="17" t="s">
        <v>407</v>
      </c>
      <c r="G62" s="16" t="s">
        <v>408</v>
      </c>
      <c r="H62" s="16" t="s">
        <v>409</v>
      </c>
      <c r="I62" s="18" t="s">
        <v>410</v>
      </c>
    </row>
    <row r="63" s="14" customFormat="true" ht="67.5" hidden="false" customHeight="false" outlineLevel="0" collapsed="false">
      <c r="A63" s="10" t="n">
        <v>61</v>
      </c>
      <c r="B63" s="16" t="s">
        <v>411</v>
      </c>
      <c r="C63" s="16" t="s">
        <v>412</v>
      </c>
      <c r="D63" s="16" t="s">
        <v>413</v>
      </c>
      <c r="E63" s="10" t="n">
        <v>9</v>
      </c>
      <c r="F63" s="17" t="s">
        <v>414</v>
      </c>
      <c r="G63" s="16" t="s">
        <v>415</v>
      </c>
      <c r="H63" s="16" t="s">
        <v>216</v>
      </c>
      <c r="I63" s="18" t="s">
        <v>416</v>
      </c>
    </row>
    <row r="64" s="14" customFormat="true" ht="27" hidden="false" customHeight="false" outlineLevel="0" collapsed="false">
      <c r="A64" s="10" t="n">
        <v>62</v>
      </c>
      <c r="B64" s="11" t="s">
        <v>417</v>
      </c>
      <c r="C64" s="11" t="s">
        <v>418</v>
      </c>
      <c r="D64" s="15" t="s">
        <v>419</v>
      </c>
      <c r="E64" s="15" t="n">
        <v>18</v>
      </c>
      <c r="F64" s="12" t="s">
        <v>420</v>
      </c>
      <c r="G64" s="11" t="s">
        <v>421</v>
      </c>
      <c r="H64" s="11" t="s">
        <v>86</v>
      </c>
      <c r="I64" s="13" t="s">
        <v>422</v>
      </c>
    </row>
    <row r="65" s="14" customFormat="true" ht="54" hidden="false" customHeight="false" outlineLevel="0" collapsed="false">
      <c r="A65" s="10" t="n">
        <v>63</v>
      </c>
      <c r="B65" s="11" t="s">
        <v>423</v>
      </c>
      <c r="C65" s="11" t="s">
        <v>424</v>
      </c>
      <c r="D65" s="11" t="s">
        <v>425</v>
      </c>
      <c r="E65" s="15" t="n">
        <v>45</v>
      </c>
      <c r="F65" s="12" t="s">
        <v>426</v>
      </c>
      <c r="G65" s="11" t="s">
        <v>427</v>
      </c>
      <c r="H65" s="11" t="s">
        <v>428</v>
      </c>
      <c r="I65" s="13" t="s">
        <v>429</v>
      </c>
    </row>
    <row r="66" s="14" customFormat="true" ht="27" hidden="false" customHeight="false" outlineLevel="0" collapsed="false">
      <c r="A66" s="10" t="n">
        <v>64</v>
      </c>
      <c r="B66" s="11" t="s">
        <v>430</v>
      </c>
      <c r="C66" s="15" t="s">
        <v>431</v>
      </c>
      <c r="D66" s="11" t="s">
        <v>432</v>
      </c>
      <c r="E66" s="15" t="n">
        <v>65</v>
      </c>
      <c r="F66" s="12" t="s">
        <v>235</v>
      </c>
      <c r="G66" s="11" t="s">
        <v>433</v>
      </c>
      <c r="H66" s="11" t="s">
        <v>434</v>
      </c>
      <c r="I66" s="13" t="s">
        <v>435</v>
      </c>
    </row>
    <row r="67" s="14" customFormat="true" ht="27" hidden="false" customHeight="false" outlineLevel="0" collapsed="false">
      <c r="A67" s="10" t="n">
        <v>65</v>
      </c>
      <c r="B67" s="16" t="s">
        <v>436</v>
      </c>
      <c r="C67" s="16" t="s">
        <v>437</v>
      </c>
      <c r="D67" s="16" t="s">
        <v>438</v>
      </c>
      <c r="E67" s="10" t="n">
        <v>20</v>
      </c>
      <c r="F67" s="17" t="s">
        <v>439</v>
      </c>
      <c r="G67" s="16" t="s">
        <v>440</v>
      </c>
      <c r="H67" s="16" t="s">
        <v>441</v>
      </c>
      <c r="I67" s="18" t="s">
        <v>442</v>
      </c>
    </row>
    <row r="68" s="14" customFormat="true" ht="40.5" hidden="false" customHeight="false" outlineLevel="0" collapsed="false">
      <c r="A68" s="10" t="n">
        <v>66</v>
      </c>
      <c r="B68" s="11" t="s">
        <v>443</v>
      </c>
      <c r="C68" s="11" t="s">
        <v>444</v>
      </c>
      <c r="D68" s="11" t="s">
        <v>445</v>
      </c>
      <c r="E68" s="15" t="n">
        <v>20</v>
      </c>
      <c r="F68" s="12" t="s">
        <v>446</v>
      </c>
      <c r="G68" s="11" t="s">
        <v>447</v>
      </c>
      <c r="H68" s="11" t="s">
        <v>448</v>
      </c>
      <c r="I68" s="15" t="n">
        <v>18705628255</v>
      </c>
    </row>
    <row r="69" s="14" customFormat="true" ht="67.5" hidden="false" customHeight="false" outlineLevel="0" collapsed="false">
      <c r="A69" s="10" t="n">
        <v>67</v>
      </c>
      <c r="B69" s="11" t="s">
        <v>449</v>
      </c>
      <c r="C69" s="11" t="s">
        <v>450</v>
      </c>
      <c r="D69" s="11" t="s">
        <v>451</v>
      </c>
      <c r="E69" s="15" t="n">
        <v>55</v>
      </c>
      <c r="F69" s="12" t="s">
        <v>452</v>
      </c>
      <c r="G69" s="11" t="s">
        <v>453</v>
      </c>
      <c r="H69" s="11" t="s">
        <v>155</v>
      </c>
      <c r="I69" s="15" t="n">
        <v>13359038716</v>
      </c>
    </row>
    <row r="70" s="14" customFormat="true" ht="40.5" hidden="false" customHeight="false" outlineLevel="0" collapsed="false">
      <c r="A70" s="10" t="n">
        <v>68</v>
      </c>
      <c r="B70" s="24" t="s">
        <v>454</v>
      </c>
      <c r="C70" s="24" t="s">
        <v>455</v>
      </c>
      <c r="D70" s="24" t="s">
        <v>456</v>
      </c>
      <c r="E70" s="24" t="n">
        <v>24</v>
      </c>
      <c r="F70" s="25" t="s">
        <v>457</v>
      </c>
      <c r="G70" s="24" t="s">
        <v>458</v>
      </c>
      <c r="H70" s="24" t="s">
        <v>459</v>
      </c>
      <c r="I70" s="24" t="n">
        <v>15956921403</v>
      </c>
    </row>
    <row r="71" s="14" customFormat="true" ht="27" hidden="false" customHeight="false" outlineLevel="0" collapsed="false">
      <c r="A71" s="10" t="n">
        <v>69</v>
      </c>
      <c r="B71" s="11" t="s">
        <v>460</v>
      </c>
      <c r="C71" s="11" t="s">
        <v>326</v>
      </c>
      <c r="D71" s="11" t="s">
        <v>461</v>
      </c>
      <c r="E71" s="15" t="n">
        <v>20</v>
      </c>
      <c r="F71" s="12" t="s">
        <v>462</v>
      </c>
      <c r="G71" s="11" t="s">
        <v>463</v>
      </c>
      <c r="H71" s="11" t="s">
        <v>459</v>
      </c>
      <c r="I71" s="15" t="n">
        <v>18756578060</v>
      </c>
    </row>
    <row r="72" s="14" customFormat="true" ht="81" hidden="false" customHeight="false" outlineLevel="0" collapsed="false">
      <c r="A72" s="10" t="n">
        <v>70</v>
      </c>
      <c r="B72" s="24" t="s">
        <v>464</v>
      </c>
      <c r="C72" s="24" t="s">
        <v>465</v>
      </c>
      <c r="D72" s="24" t="s">
        <v>466</v>
      </c>
      <c r="E72" s="24" t="n">
        <v>12</v>
      </c>
      <c r="F72" s="25" t="s">
        <v>467</v>
      </c>
      <c r="G72" s="24" t="s">
        <v>468</v>
      </c>
      <c r="H72" s="24" t="s">
        <v>469</v>
      </c>
      <c r="I72" s="24" t="n">
        <v>13865174199</v>
      </c>
    </row>
    <row r="73" s="14" customFormat="true" ht="81" hidden="false" customHeight="false" outlineLevel="0" collapsed="false">
      <c r="A73" s="10" t="n">
        <v>71</v>
      </c>
      <c r="B73" s="24" t="s">
        <v>470</v>
      </c>
      <c r="C73" s="24" t="s">
        <v>471</v>
      </c>
      <c r="D73" s="24" t="s">
        <v>472</v>
      </c>
      <c r="E73" s="24" t="n">
        <v>77</v>
      </c>
      <c r="F73" s="25" t="s">
        <v>473</v>
      </c>
      <c r="G73" s="26" t="s">
        <v>474</v>
      </c>
      <c r="H73" s="24" t="s">
        <v>475</v>
      </c>
      <c r="I73" s="24" t="n">
        <v>18852672855</v>
      </c>
    </row>
    <row r="74" s="14" customFormat="true" ht="54" hidden="false" customHeight="false" outlineLevel="0" collapsed="false">
      <c r="A74" s="10" t="n">
        <v>72</v>
      </c>
      <c r="B74" s="11" t="s">
        <v>476</v>
      </c>
      <c r="C74" s="11" t="s">
        <v>477</v>
      </c>
      <c r="D74" s="12" t="s">
        <v>478</v>
      </c>
      <c r="E74" s="15" t="n">
        <v>12</v>
      </c>
      <c r="F74" s="12" t="s">
        <v>479</v>
      </c>
      <c r="G74" s="11" t="s">
        <v>480</v>
      </c>
      <c r="H74" s="11" t="s">
        <v>481</v>
      </c>
      <c r="I74" s="15" t="n">
        <v>18356023217</v>
      </c>
    </row>
    <row r="75" s="14" customFormat="true" ht="54" hidden="false" customHeight="false" outlineLevel="0" collapsed="false">
      <c r="A75" s="10" t="n">
        <v>73</v>
      </c>
      <c r="B75" s="11" t="s">
        <v>482</v>
      </c>
      <c r="C75" s="11" t="s">
        <v>483</v>
      </c>
      <c r="D75" s="11" t="s">
        <v>484</v>
      </c>
      <c r="E75" s="15" t="n">
        <v>22</v>
      </c>
      <c r="F75" s="12" t="s">
        <v>485</v>
      </c>
      <c r="G75" s="11" t="s">
        <v>486</v>
      </c>
      <c r="H75" s="11" t="s">
        <v>487</v>
      </c>
      <c r="I75" s="15" t="n">
        <v>18655321379</v>
      </c>
    </row>
    <row r="76" s="14" customFormat="true" ht="40.5" hidden="false" customHeight="false" outlineLevel="0" collapsed="false">
      <c r="A76" s="10" t="n">
        <v>74</v>
      </c>
      <c r="B76" s="24" t="s">
        <v>488</v>
      </c>
      <c r="C76" s="24" t="s">
        <v>489</v>
      </c>
      <c r="D76" s="24" t="s">
        <v>490</v>
      </c>
      <c r="E76" s="24" t="n">
        <v>10</v>
      </c>
      <c r="F76" s="25" t="s">
        <v>491</v>
      </c>
      <c r="G76" s="24" t="s">
        <v>492</v>
      </c>
      <c r="H76" s="24" t="s">
        <v>493</v>
      </c>
      <c r="I76" s="24" t="n">
        <v>17356601299</v>
      </c>
    </row>
    <row r="77" s="14" customFormat="true" ht="40.5" hidden="false" customHeight="false" outlineLevel="0" collapsed="false">
      <c r="A77" s="10" t="n">
        <v>75</v>
      </c>
      <c r="B77" s="24" t="s">
        <v>494</v>
      </c>
      <c r="C77" s="24" t="s">
        <v>495</v>
      </c>
      <c r="D77" s="24" t="s">
        <v>496</v>
      </c>
      <c r="E77" s="24" t="n">
        <v>30</v>
      </c>
      <c r="F77" s="25" t="s">
        <v>235</v>
      </c>
      <c r="G77" s="24" t="s">
        <v>497</v>
      </c>
      <c r="H77" s="24" t="s">
        <v>498</v>
      </c>
      <c r="I77" s="24" t="n">
        <v>18955114976</v>
      </c>
    </row>
    <row r="78" s="14" customFormat="true" ht="54" hidden="false" customHeight="false" outlineLevel="0" collapsed="false">
      <c r="A78" s="10" t="n">
        <v>76</v>
      </c>
      <c r="B78" s="11" t="s">
        <v>499</v>
      </c>
      <c r="C78" s="11" t="s">
        <v>500</v>
      </c>
      <c r="D78" s="12" t="s">
        <v>501</v>
      </c>
      <c r="E78" s="15" t="n">
        <v>75</v>
      </c>
      <c r="F78" s="12" t="s">
        <v>502</v>
      </c>
      <c r="G78" s="11" t="s">
        <v>503</v>
      </c>
      <c r="H78" s="11" t="s">
        <v>504</v>
      </c>
      <c r="I78" s="11" t="s">
        <v>505</v>
      </c>
    </row>
    <row r="79" s="14" customFormat="true" ht="81" hidden="false" customHeight="false" outlineLevel="0" collapsed="false">
      <c r="A79" s="10" t="n">
        <v>77</v>
      </c>
      <c r="B79" s="11" t="s">
        <v>506</v>
      </c>
      <c r="C79" s="11" t="s">
        <v>507</v>
      </c>
      <c r="D79" s="11" t="s">
        <v>508</v>
      </c>
      <c r="E79" s="15" t="n">
        <v>40</v>
      </c>
      <c r="F79" s="12" t="s">
        <v>509</v>
      </c>
      <c r="G79" s="11" t="s">
        <v>510</v>
      </c>
      <c r="H79" s="11" t="s">
        <v>511</v>
      </c>
      <c r="I79" s="15" t="n">
        <v>18623003507</v>
      </c>
    </row>
    <row r="80" s="14" customFormat="true" ht="27" hidden="false" customHeight="false" outlineLevel="0" collapsed="false">
      <c r="A80" s="10" t="n">
        <v>78</v>
      </c>
      <c r="B80" s="11" t="s">
        <v>512</v>
      </c>
      <c r="C80" s="11" t="s">
        <v>513</v>
      </c>
      <c r="D80" s="11" t="s">
        <v>514</v>
      </c>
      <c r="E80" s="15" t="n">
        <v>29</v>
      </c>
      <c r="F80" s="12" t="s">
        <v>515</v>
      </c>
      <c r="G80" s="11" t="s">
        <v>516</v>
      </c>
      <c r="H80" s="11" t="s">
        <v>517</v>
      </c>
      <c r="I80" s="15" t="n">
        <v>18512130936</v>
      </c>
    </row>
    <row r="81" s="14" customFormat="true" ht="40.5" hidden="false" customHeight="false" outlineLevel="0" collapsed="false">
      <c r="A81" s="10" t="n">
        <v>79</v>
      </c>
      <c r="B81" s="11" t="s">
        <v>518</v>
      </c>
      <c r="C81" s="11" t="s">
        <v>519</v>
      </c>
      <c r="D81" s="11" t="s">
        <v>520</v>
      </c>
      <c r="E81" s="15" t="n">
        <v>7</v>
      </c>
      <c r="F81" s="12" t="s">
        <v>521</v>
      </c>
      <c r="G81" s="11" t="s">
        <v>522</v>
      </c>
      <c r="H81" s="11" t="s">
        <v>209</v>
      </c>
      <c r="I81" s="15" t="n">
        <v>17718155244</v>
      </c>
    </row>
    <row r="82" s="14" customFormat="true" ht="54" hidden="false" customHeight="false" outlineLevel="0" collapsed="false">
      <c r="A82" s="10" t="n">
        <v>80</v>
      </c>
      <c r="B82" s="11" t="s">
        <v>523</v>
      </c>
      <c r="C82" s="11" t="s">
        <v>524</v>
      </c>
      <c r="D82" s="11" t="s">
        <v>525</v>
      </c>
      <c r="E82" s="15" t="n">
        <v>55</v>
      </c>
      <c r="F82" s="12" t="s">
        <v>526</v>
      </c>
      <c r="G82" s="11" t="s">
        <v>527</v>
      </c>
      <c r="H82" s="11" t="s">
        <v>528</v>
      </c>
      <c r="I82" s="15" t="n">
        <v>13564681535</v>
      </c>
    </row>
    <row r="83" s="14" customFormat="true" ht="40.5" hidden="false" customHeight="false" outlineLevel="0" collapsed="false">
      <c r="A83" s="10" t="n">
        <v>81</v>
      </c>
      <c r="B83" s="24" t="s">
        <v>529</v>
      </c>
      <c r="C83" s="24" t="s">
        <v>530</v>
      </c>
      <c r="D83" s="24" t="s">
        <v>531</v>
      </c>
      <c r="E83" s="24" t="n">
        <v>140</v>
      </c>
      <c r="F83" s="25" t="s">
        <v>532</v>
      </c>
      <c r="G83" s="24" t="s">
        <v>533</v>
      </c>
      <c r="H83" s="24" t="s">
        <v>188</v>
      </c>
      <c r="I83" s="24" t="n">
        <v>13155510102</v>
      </c>
    </row>
    <row r="84" s="14" customFormat="true" ht="40.5" hidden="false" customHeight="false" outlineLevel="0" collapsed="false">
      <c r="A84" s="10" t="n">
        <v>82</v>
      </c>
      <c r="B84" s="11" t="s">
        <v>534</v>
      </c>
      <c r="C84" s="11" t="s">
        <v>535</v>
      </c>
      <c r="D84" s="11" t="s">
        <v>536</v>
      </c>
      <c r="E84" s="15" t="n">
        <v>160</v>
      </c>
      <c r="F84" s="12" t="s">
        <v>537</v>
      </c>
      <c r="G84" s="11" t="s">
        <v>538</v>
      </c>
      <c r="H84" s="11" t="s">
        <v>539</v>
      </c>
      <c r="I84" s="15" t="n">
        <v>18321614075</v>
      </c>
    </row>
    <row r="85" s="14" customFormat="true" ht="40.5" hidden="false" customHeight="false" outlineLevel="0" collapsed="false">
      <c r="A85" s="10" t="n">
        <v>83</v>
      </c>
      <c r="B85" s="27" t="s">
        <v>540</v>
      </c>
      <c r="C85" s="11" t="s">
        <v>541</v>
      </c>
      <c r="D85" s="11" t="s">
        <v>542</v>
      </c>
      <c r="E85" s="15" t="n">
        <v>31</v>
      </c>
      <c r="F85" s="12" t="s">
        <v>543</v>
      </c>
      <c r="G85" s="27" t="s">
        <v>544</v>
      </c>
      <c r="H85" s="27" t="s">
        <v>469</v>
      </c>
      <c r="I85" s="28" t="s">
        <v>545</v>
      </c>
    </row>
    <row r="86" s="14" customFormat="true" ht="54" hidden="false" customHeight="false" outlineLevel="0" collapsed="false">
      <c r="A86" s="10" t="n">
        <v>84</v>
      </c>
      <c r="B86" s="11" t="s">
        <v>546</v>
      </c>
      <c r="C86" s="11" t="s">
        <v>547</v>
      </c>
      <c r="D86" s="11" t="s">
        <v>548</v>
      </c>
      <c r="E86" s="15" t="n">
        <v>30</v>
      </c>
      <c r="F86" s="12" t="s">
        <v>549</v>
      </c>
      <c r="G86" s="11" t="s">
        <v>550</v>
      </c>
      <c r="H86" s="11" t="s">
        <v>551</v>
      </c>
      <c r="I86" s="29" t="n">
        <v>13641855071</v>
      </c>
    </row>
    <row r="87" s="14" customFormat="true" ht="27" hidden="false" customHeight="false" outlineLevel="0" collapsed="false">
      <c r="A87" s="10" t="n">
        <v>85</v>
      </c>
      <c r="B87" s="11" t="s">
        <v>552</v>
      </c>
      <c r="C87" s="11" t="s">
        <v>553</v>
      </c>
      <c r="D87" s="11" t="s">
        <v>554</v>
      </c>
      <c r="E87" s="15" t="n">
        <v>15</v>
      </c>
      <c r="F87" s="12" t="s">
        <v>555</v>
      </c>
      <c r="G87" s="11" t="s">
        <v>556</v>
      </c>
      <c r="H87" s="11" t="s">
        <v>244</v>
      </c>
      <c r="I87" s="29" t="n">
        <v>15967958903</v>
      </c>
    </row>
    <row r="88" s="14" customFormat="true" ht="54" hidden="false" customHeight="false" outlineLevel="0" collapsed="false">
      <c r="A88" s="10" t="n">
        <v>86</v>
      </c>
      <c r="B88" s="11" t="s">
        <v>557</v>
      </c>
      <c r="C88" s="11" t="s">
        <v>558</v>
      </c>
      <c r="D88" s="11" t="s">
        <v>559</v>
      </c>
      <c r="E88" s="15" t="n">
        <v>20</v>
      </c>
      <c r="F88" s="12" t="s">
        <v>560</v>
      </c>
      <c r="G88" s="11" t="s">
        <v>561</v>
      </c>
      <c r="H88" s="11" t="s">
        <v>562</v>
      </c>
      <c r="I88" s="28" t="n">
        <v>15988652985</v>
      </c>
    </row>
    <row r="89" s="14" customFormat="true" ht="40.5" hidden="false" customHeight="false" outlineLevel="0" collapsed="false">
      <c r="A89" s="10" t="n">
        <v>87</v>
      </c>
      <c r="B89" s="11" t="s">
        <v>563</v>
      </c>
      <c r="C89" s="11" t="s">
        <v>564</v>
      </c>
      <c r="D89" s="11" t="s">
        <v>565</v>
      </c>
      <c r="E89" s="15" t="n">
        <v>20</v>
      </c>
      <c r="F89" s="12" t="s">
        <v>566</v>
      </c>
      <c r="G89" s="11" t="s">
        <v>567</v>
      </c>
      <c r="H89" s="11" t="s">
        <v>568</v>
      </c>
      <c r="I89" s="28" t="n">
        <v>15005593997</v>
      </c>
    </row>
    <row r="90" s="14" customFormat="true" ht="40.5" hidden="false" customHeight="false" outlineLevel="0" collapsed="false">
      <c r="A90" s="10" t="n">
        <v>88</v>
      </c>
      <c r="B90" s="11" t="s">
        <v>569</v>
      </c>
      <c r="C90" s="11" t="s">
        <v>570</v>
      </c>
      <c r="D90" s="11" t="s">
        <v>571</v>
      </c>
      <c r="E90" s="15" t="n">
        <v>130</v>
      </c>
      <c r="F90" s="12" t="s">
        <v>572</v>
      </c>
      <c r="G90" s="11" t="s">
        <v>573</v>
      </c>
      <c r="H90" s="11" t="s">
        <v>574</v>
      </c>
      <c r="I90" s="28" t="n">
        <v>18655159823</v>
      </c>
    </row>
    <row r="91" s="14" customFormat="true" ht="54" hidden="false" customHeight="false" outlineLevel="0" collapsed="false">
      <c r="A91" s="10" t="n">
        <v>89</v>
      </c>
      <c r="B91" s="11" t="s">
        <v>575</v>
      </c>
      <c r="C91" s="11" t="s">
        <v>576</v>
      </c>
      <c r="D91" s="11" t="s">
        <v>577</v>
      </c>
      <c r="E91" s="15" t="n">
        <v>75</v>
      </c>
      <c r="F91" s="12" t="s">
        <v>578</v>
      </c>
      <c r="G91" s="11" t="s">
        <v>503</v>
      </c>
      <c r="H91" s="11" t="s">
        <v>504</v>
      </c>
      <c r="I91" s="27" t="s">
        <v>579</v>
      </c>
    </row>
    <row r="92" customFormat="false" ht="27" hidden="false" customHeight="false" outlineLevel="0" collapsed="false">
      <c r="A92" s="10" t="n">
        <v>90</v>
      </c>
      <c r="B92" s="11" t="s">
        <v>580</v>
      </c>
      <c r="C92" s="11" t="s">
        <v>581</v>
      </c>
      <c r="D92" s="11" t="s">
        <v>582</v>
      </c>
      <c r="E92" s="15" t="n">
        <v>260</v>
      </c>
      <c r="F92" s="12" t="s">
        <v>583</v>
      </c>
      <c r="G92" s="11" t="s">
        <v>584</v>
      </c>
      <c r="H92" s="11" t="s">
        <v>585</v>
      </c>
      <c r="I92" s="27" t="n">
        <v>16628568995</v>
      </c>
    </row>
    <row r="93" customFormat="false" ht="48" hidden="false" customHeight="true" outlineLevel="0" collapsed="false">
      <c r="A93" s="30" t="s">
        <v>586</v>
      </c>
      <c r="B93" s="30"/>
      <c r="C93" s="30"/>
      <c r="D93" s="30"/>
      <c r="E93" s="30"/>
      <c r="F93" s="30"/>
      <c r="G93" s="30"/>
      <c r="H93" s="30"/>
      <c r="I93" s="30"/>
    </row>
    <row r="94" customFormat="false" ht="40.5" hidden="false" customHeight="false" outlineLevel="0" collapsed="false">
      <c r="A94" s="31" t="n">
        <v>1</v>
      </c>
      <c r="B94" s="32" t="s">
        <v>587</v>
      </c>
      <c r="C94" s="33" t="s">
        <v>588</v>
      </c>
      <c r="D94" s="33" t="s">
        <v>589</v>
      </c>
      <c r="E94" s="33" t="n">
        <v>25</v>
      </c>
      <c r="F94" s="34" t="s">
        <v>590</v>
      </c>
      <c r="G94" s="33" t="s">
        <v>591</v>
      </c>
      <c r="H94" s="33" t="s">
        <v>592</v>
      </c>
      <c r="I94" s="35" t="s">
        <v>593</v>
      </c>
    </row>
    <row r="95" customFormat="false" ht="40.5" hidden="false" customHeight="false" outlineLevel="0" collapsed="false">
      <c r="A95" s="31" t="n">
        <v>2</v>
      </c>
      <c r="B95" s="32" t="s">
        <v>594</v>
      </c>
      <c r="C95" s="33" t="s">
        <v>595</v>
      </c>
      <c r="D95" s="33" t="s">
        <v>596</v>
      </c>
      <c r="E95" s="33" t="n">
        <v>14</v>
      </c>
      <c r="F95" s="34" t="s">
        <v>597</v>
      </c>
      <c r="G95" s="33" t="s">
        <v>598</v>
      </c>
      <c r="H95" s="33" t="s">
        <v>599</v>
      </c>
      <c r="I95" s="35" t="s">
        <v>600</v>
      </c>
    </row>
    <row r="96" customFormat="false" ht="54" hidden="false" customHeight="false" outlineLevel="0" collapsed="false">
      <c r="A96" s="31" t="n">
        <v>3</v>
      </c>
      <c r="B96" s="32" t="s">
        <v>601</v>
      </c>
      <c r="C96" s="33" t="s">
        <v>602</v>
      </c>
      <c r="D96" s="33" t="s">
        <v>603</v>
      </c>
      <c r="E96" s="33" t="n">
        <v>20</v>
      </c>
      <c r="F96" s="34" t="s">
        <v>604</v>
      </c>
      <c r="G96" s="33" t="s">
        <v>605</v>
      </c>
      <c r="H96" s="33" t="s">
        <v>606</v>
      </c>
      <c r="I96" s="35" t="s">
        <v>607</v>
      </c>
    </row>
    <row r="97" customFormat="false" ht="40.5" hidden="false" customHeight="false" outlineLevel="0" collapsed="false">
      <c r="A97" s="31" t="n">
        <v>4</v>
      </c>
      <c r="B97" s="32" t="s">
        <v>608</v>
      </c>
      <c r="C97" s="33" t="s">
        <v>609</v>
      </c>
      <c r="D97" s="33" t="s">
        <v>610</v>
      </c>
      <c r="E97" s="33" t="n">
        <v>50</v>
      </c>
      <c r="F97" s="34" t="s">
        <v>611</v>
      </c>
      <c r="G97" s="33" t="s">
        <v>612</v>
      </c>
      <c r="H97" s="33" t="s">
        <v>613</v>
      </c>
      <c r="I97" s="35" t="s">
        <v>614</v>
      </c>
    </row>
    <row r="98" customFormat="false" ht="54" hidden="false" customHeight="false" outlineLevel="0" collapsed="false">
      <c r="A98" s="31" t="n">
        <v>5</v>
      </c>
      <c r="B98" s="32" t="s">
        <v>615</v>
      </c>
      <c r="C98" s="33" t="s">
        <v>616</v>
      </c>
      <c r="D98" s="33" t="s">
        <v>617</v>
      </c>
      <c r="E98" s="33" t="n">
        <v>10</v>
      </c>
      <c r="F98" s="34" t="s">
        <v>618</v>
      </c>
      <c r="G98" s="33" t="s">
        <v>619</v>
      </c>
      <c r="H98" s="33" t="s">
        <v>620</v>
      </c>
      <c r="I98" s="35" t="s">
        <v>621</v>
      </c>
    </row>
    <row r="99" customFormat="false" ht="67.5" hidden="false" customHeight="false" outlineLevel="0" collapsed="false">
      <c r="A99" s="31" t="n">
        <v>6</v>
      </c>
      <c r="B99" s="32" t="s">
        <v>622</v>
      </c>
      <c r="C99" s="33" t="s">
        <v>623</v>
      </c>
      <c r="D99" s="33" t="s">
        <v>624</v>
      </c>
      <c r="E99" s="33" t="n">
        <v>180</v>
      </c>
      <c r="F99" s="34" t="s">
        <v>625</v>
      </c>
      <c r="G99" s="33" t="s">
        <v>626</v>
      </c>
      <c r="H99" s="33" t="s">
        <v>627</v>
      </c>
      <c r="I99" s="35" t="s">
        <v>628</v>
      </c>
    </row>
    <row r="100" customFormat="false" ht="40.5" hidden="false" customHeight="false" outlineLevel="0" collapsed="false">
      <c r="A100" s="31" t="n">
        <v>7</v>
      </c>
      <c r="B100" s="32" t="s">
        <v>629</v>
      </c>
      <c r="C100" s="33" t="s">
        <v>630</v>
      </c>
      <c r="D100" s="33" t="s">
        <v>631</v>
      </c>
      <c r="E100" s="33" t="n">
        <v>5</v>
      </c>
      <c r="F100" s="34" t="s">
        <v>632</v>
      </c>
      <c r="G100" s="33" t="s">
        <v>633</v>
      </c>
      <c r="H100" s="33" t="s">
        <v>634</v>
      </c>
      <c r="I100" s="35" t="s">
        <v>635</v>
      </c>
    </row>
    <row r="101" customFormat="false" ht="40.5" hidden="false" customHeight="false" outlineLevel="0" collapsed="false">
      <c r="A101" s="31" t="n">
        <v>8</v>
      </c>
      <c r="B101" s="32" t="s">
        <v>636</v>
      </c>
      <c r="C101" s="33" t="s">
        <v>637</v>
      </c>
      <c r="D101" s="33" t="s">
        <v>638</v>
      </c>
      <c r="E101" s="33" t="n">
        <v>90</v>
      </c>
      <c r="F101" s="34" t="s">
        <v>639</v>
      </c>
      <c r="G101" s="33" t="s">
        <v>640</v>
      </c>
      <c r="H101" s="33" t="s">
        <v>641</v>
      </c>
      <c r="I101" s="35" t="s">
        <v>642</v>
      </c>
    </row>
    <row r="102" customFormat="false" ht="40.5" hidden="false" customHeight="false" outlineLevel="0" collapsed="false">
      <c r="A102" s="31" t="n">
        <v>9</v>
      </c>
      <c r="B102" s="32" t="s">
        <v>643</v>
      </c>
      <c r="C102" s="33" t="s">
        <v>644</v>
      </c>
      <c r="D102" s="33" t="s">
        <v>645</v>
      </c>
      <c r="E102" s="33" t="n">
        <v>14</v>
      </c>
      <c r="F102" s="34" t="s">
        <v>646</v>
      </c>
      <c r="G102" s="33" t="s">
        <v>647</v>
      </c>
      <c r="H102" s="33" t="s">
        <v>648</v>
      </c>
      <c r="I102" s="35" t="s">
        <v>649</v>
      </c>
    </row>
    <row r="103" customFormat="false" ht="27" hidden="false" customHeight="false" outlineLevel="0" collapsed="false">
      <c r="A103" s="31" t="n">
        <v>10</v>
      </c>
      <c r="B103" s="32" t="s">
        <v>650</v>
      </c>
      <c r="C103" s="33" t="s">
        <v>651</v>
      </c>
      <c r="D103" s="33" t="s">
        <v>652</v>
      </c>
      <c r="E103" s="33" t="n">
        <v>10</v>
      </c>
      <c r="F103" s="34" t="s">
        <v>653</v>
      </c>
      <c r="G103" s="33" t="s">
        <v>654</v>
      </c>
      <c r="H103" s="33" t="s">
        <v>79</v>
      </c>
      <c r="I103" s="35" t="s">
        <v>655</v>
      </c>
    </row>
    <row r="104" customFormat="false" ht="27" hidden="false" customHeight="false" outlineLevel="0" collapsed="false">
      <c r="A104" s="31" t="n">
        <v>11</v>
      </c>
      <c r="B104" s="32" t="s">
        <v>656</v>
      </c>
      <c r="C104" s="33" t="s">
        <v>657</v>
      </c>
      <c r="D104" s="33" t="s">
        <v>658</v>
      </c>
      <c r="E104" s="33" t="n">
        <v>168</v>
      </c>
      <c r="F104" s="34" t="s">
        <v>659</v>
      </c>
      <c r="G104" s="33" t="s">
        <v>660</v>
      </c>
      <c r="H104" s="33" t="s">
        <v>661</v>
      </c>
      <c r="I104" s="35" t="s">
        <v>662</v>
      </c>
    </row>
    <row r="105" customFormat="false" ht="27" hidden="false" customHeight="false" outlineLevel="0" collapsed="false">
      <c r="A105" s="31" t="n">
        <v>12</v>
      </c>
      <c r="B105" s="32" t="s">
        <v>663</v>
      </c>
      <c r="C105" s="33" t="s">
        <v>664</v>
      </c>
      <c r="D105" s="33" t="s">
        <v>665</v>
      </c>
      <c r="E105" s="33" t="n">
        <v>14</v>
      </c>
      <c r="F105" s="34" t="s">
        <v>666</v>
      </c>
      <c r="G105" s="33" t="s">
        <v>667</v>
      </c>
      <c r="H105" s="33" t="s">
        <v>668</v>
      </c>
      <c r="I105" s="35" t="s">
        <v>669</v>
      </c>
    </row>
    <row r="106" customFormat="false" ht="40.5" hidden="false" customHeight="false" outlineLevel="0" collapsed="false">
      <c r="A106" s="31" t="n">
        <v>13</v>
      </c>
      <c r="B106" s="32" t="s">
        <v>670</v>
      </c>
      <c r="C106" s="33" t="s">
        <v>671</v>
      </c>
      <c r="D106" s="33" t="s">
        <v>672</v>
      </c>
      <c r="E106" s="33" t="n">
        <v>70</v>
      </c>
      <c r="F106" s="34" t="s">
        <v>673</v>
      </c>
      <c r="G106" s="33" t="s">
        <v>674</v>
      </c>
      <c r="H106" s="33" t="s">
        <v>675</v>
      </c>
      <c r="I106" s="35" t="s">
        <v>676</v>
      </c>
    </row>
    <row r="107" customFormat="false" ht="67.5" hidden="false" customHeight="false" outlineLevel="0" collapsed="false">
      <c r="A107" s="31" t="n">
        <v>14</v>
      </c>
      <c r="B107" s="32" t="s">
        <v>677</v>
      </c>
      <c r="C107" s="33" t="s">
        <v>678</v>
      </c>
      <c r="D107" s="33" t="s">
        <v>679</v>
      </c>
      <c r="E107" s="33" t="n">
        <v>17</v>
      </c>
      <c r="F107" s="34" t="s">
        <v>680</v>
      </c>
      <c r="G107" s="33" t="s">
        <v>681</v>
      </c>
      <c r="H107" s="33" t="s">
        <v>682</v>
      </c>
      <c r="I107" s="35" t="s">
        <v>683</v>
      </c>
    </row>
    <row r="108" customFormat="false" ht="27" hidden="false" customHeight="false" outlineLevel="0" collapsed="false">
      <c r="A108" s="31" t="n">
        <v>15</v>
      </c>
      <c r="B108" s="32" t="s">
        <v>684</v>
      </c>
      <c r="C108" s="33" t="s">
        <v>685</v>
      </c>
      <c r="D108" s="36" t="s">
        <v>686</v>
      </c>
      <c r="E108" s="36" t="n">
        <v>17</v>
      </c>
      <c r="F108" s="34" t="s">
        <v>687</v>
      </c>
      <c r="G108" s="33" t="s">
        <v>688</v>
      </c>
      <c r="H108" s="33" t="s">
        <v>493</v>
      </c>
      <c r="I108" s="35" t="s">
        <v>689</v>
      </c>
    </row>
    <row r="109" customFormat="false" ht="94.5" hidden="false" customHeight="false" outlineLevel="0" collapsed="false">
      <c r="A109" s="31" t="n">
        <v>16</v>
      </c>
      <c r="B109" s="32" t="s">
        <v>690</v>
      </c>
      <c r="C109" s="33" t="s">
        <v>691</v>
      </c>
      <c r="D109" s="33" t="s">
        <v>692</v>
      </c>
      <c r="E109" s="36" t="n">
        <v>50</v>
      </c>
      <c r="F109" s="34" t="s">
        <v>693</v>
      </c>
      <c r="G109" s="33" t="s">
        <v>694</v>
      </c>
      <c r="H109" s="33" t="s">
        <v>634</v>
      </c>
      <c r="I109" s="35" t="s">
        <v>695</v>
      </c>
    </row>
    <row r="110" customFormat="false" ht="54" hidden="false" customHeight="false" outlineLevel="0" collapsed="false">
      <c r="A110" s="31" t="n">
        <v>17</v>
      </c>
      <c r="B110" s="32" t="s">
        <v>696</v>
      </c>
      <c r="C110" s="33" t="s">
        <v>697</v>
      </c>
      <c r="D110" s="36" t="s">
        <v>698</v>
      </c>
      <c r="E110" s="36" t="n">
        <v>2</v>
      </c>
      <c r="F110" s="34" t="s">
        <v>699</v>
      </c>
      <c r="G110" s="33" t="s">
        <v>700</v>
      </c>
      <c r="H110" s="33" t="s">
        <v>701</v>
      </c>
      <c r="I110" s="35" t="s">
        <v>702</v>
      </c>
    </row>
    <row r="111" customFormat="false" ht="54" hidden="false" customHeight="false" outlineLevel="0" collapsed="false">
      <c r="A111" s="31" t="n">
        <v>18</v>
      </c>
      <c r="B111" s="32" t="s">
        <v>703</v>
      </c>
      <c r="C111" s="33" t="s">
        <v>704</v>
      </c>
      <c r="D111" s="33" t="s">
        <v>705</v>
      </c>
      <c r="E111" s="36" t="n">
        <v>41</v>
      </c>
      <c r="F111" s="34" t="s">
        <v>235</v>
      </c>
      <c r="G111" s="33" t="s">
        <v>706</v>
      </c>
      <c r="H111" s="33" t="s">
        <v>209</v>
      </c>
      <c r="I111" s="35" t="s">
        <v>707</v>
      </c>
    </row>
    <row r="112" customFormat="false" ht="108" hidden="false" customHeight="false" outlineLevel="0" collapsed="false">
      <c r="A112" s="31" t="n">
        <v>19</v>
      </c>
      <c r="B112" s="32" t="s">
        <v>708</v>
      </c>
      <c r="C112" s="33" t="s">
        <v>709</v>
      </c>
      <c r="D112" s="33" t="s">
        <v>710</v>
      </c>
      <c r="E112" s="36" t="n">
        <v>22</v>
      </c>
      <c r="F112" s="34" t="s">
        <v>711</v>
      </c>
      <c r="G112" s="33" t="s">
        <v>712</v>
      </c>
      <c r="H112" s="33" t="s">
        <v>713</v>
      </c>
      <c r="I112" s="35" t="s">
        <v>714</v>
      </c>
    </row>
    <row r="113" customFormat="false" ht="67.5" hidden="false" customHeight="false" outlineLevel="0" collapsed="false">
      <c r="A113" s="31" t="n">
        <v>20</v>
      </c>
      <c r="B113" s="32" t="s">
        <v>715</v>
      </c>
      <c r="C113" s="33" t="s">
        <v>716</v>
      </c>
      <c r="D113" s="36" t="s">
        <v>717</v>
      </c>
      <c r="E113" s="36" t="n">
        <v>60</v>
      </c>
      <c r="F113" s="34" t="s">
        <v>718</v>
      </c>
      <c r="G113" s="33" t="s">
        <v>719</v>
      </c>
      <c r="H113" s="33" t="s">
        <v>265</v>
      </c>
      <c r="I113" s="35" t="s">
        <v>720</v>
      </c>
    </row>
    <row r="114" customFormat="false" ht="40.5" hidden="false" customHeight="false" outlineLevel="0" collapsed="false">
      <c r="A114" s="31" t="n">
        <v>21</v>
      </c>
      <c r="B114" s="32" t="s">
        <v>721</v>
      </c>
      <c r="C114" s="33" t="s">
        <v>722</v>
      </c>
      <c r="D114" s="36" t="s">
        <v>723</v>
      </c>
      <c r="E114" s="36" t="n">
        <v>15</v>
      </c>
      <c r="F114" s="34" t="s">
        <v>724</v>
      </c>
      <c r="G114" s="33" t="s">
        <v>725</v>
      </c>
      <c r="H114" s="33" t="s">
        <v>272</v>
      </c>
      <c r="I114" s="35" t="s">
        <v>726</v>
      </c>
    </row>
    <row r="115" customFormat="false" ht="27" hidden="false" customHeight="false" outlineLevel="0" collapsed="false">
      <c r="A115" s="31" t="n">
        <v>22</v>
      </c>
      <c r="B115" s="32" t="s">
        <v>727</v>
      </c>
      <c r="C115" s="33" t="s">
        <v>728</v>
      </c>
      <c r="D115" s="33" t="s">
        <v>729</v>
      </c>
      <c r="E115" s="36" t="n">
        <v>8</v>
      </c>
      <c r="F115" s="34" t="s">
        <v>730</v>
      </c>
      <c r="G115" s="33" t="s">
        <v>731</v>
      </c>
      <c r="H115" s="33" t="s">
        <v>732</v>
      </c>
      <c r="I115" s="35" t="s">
        <v>733</v>
      </c>
    </row>
    <row r="116" customFormat="false" ht="40.5" hidden="false" customHeight="false" outlineLevel="0" collapsed="false">
      <c r="A116" s="31" t="n">
        <v>23</v>
      </c>
      <c r="B116" s="32" t="s">
        <v>734</v>
      </c>
      <c r="C116" s="33" t="s">
        <v>735</v>
      </c>
      <c r="D116" s="36" t="s">
        <v>736</v>
      </c>
      <c r="E116" s="36" t="n">
        <v>32</v>
      </c>
      <c r="F116" s="34" t="s">
        <v>737</v>
      </c>
      <c r="G116" s="33" t="s">
        <v>738</v>
      </c>
      <c r="H116" s="33" t="s">
        <v>739</v>
      </c>
      <c r="I116" s="35" t="s">
        <v>740</v>
      </c>
    </row>
    <row r="117" customFormat="false" ht="27" hidden="false" customHeight="false" outlineLevel="0" collapsed="false">
      <c r="A117" s="31" t="n">
        <v>24</v>
      </c>
      <c r="B117" s="32" t="s">
        <v>741</v>
      </c>
      <c r="C117" s="33" t="s">
        <v>742</v>
      </c>
      <c r="D117" s="33" t="s">
        <v>743</v>
      </c>
      <c r="E117" s="36" t="n">
        <v>3</v>
      </c>
      <c r="F117" s="34" t="s">
        <v>744</v>
      </c>
      <c r="G117" s="33" t="s">
        <v>745</v>
      </c>
      <c r="H117" s="33" t="s">
        <v>209</v>
      </c>
      <c r="I117" s="35" t="s">
        <v>746</v>
      </c>
    </row>
    <row r="118" customFormat="false" ht="27" hidden="false" customHeight="false" outlineLevel="0" collapsed="false">
      <c r="A118" s="31" t="n">
        <v>25</v>
      </c>
      <c r="B118" s="32" t="s">
        <v>747</v>
      </c>
      <c r="C118" s="33" t="s">
        <v>748</v>
      </c>
      <c r="D118" s="33" t="s">
        <v>749</v>
      </c>
      <c r="E118" s="36" t="n">
        <v>3</v>
      </c>
      <c r="F118" s="34" t="s">
        <v>750</v>
      </c>
      <c r="G118" s="33" t="s">
        <v>745</v>
      </c>
      <c r="H118" s="33" t="s">
        <v>751</v>
      </c>
      <c r="I118" s="35" t="s">
        <v>752</v>
      </c>
    </row>
    <row r="119" s="38" customFormat="true" ht="56" hidden="false" customHeight="true" outlineLevel="0" collapsed="false">
      <c r="A119" s="31" t="n">
        <v>26</v>
      </c>
      <c r="B119" s="32" t="s">
        <v>753</v>
      </c>
      <c r="C119" s="32" t="s">
        <v>754</v>
      </c>
      <c r="D119" s="32" t="s">
        <v>755</v>
      </c>
      <c r="E119" s="31" t="n">
        <v>31</v>
      </c>
      <c r="F119" s="37" t="s">
        <v>756</v>
      </c>
      <c r="G119" s="32" t="s">
        <v>757</v>
      </c>
      <c r="H119" s="32" t="s">
        <v>459</v>
      </c>
      <c r="I119" s="31" t="n">
        <v>18705662779</v>
      </c>
    </row>
    <row r="120" customFormat="false" ht="40.5" hidden="false" customHeight="false" outlineLevel="0" collapsed="false">
      <c r="A120" s="31" t="n">
        <v>27</v>
      </c>
      <c r="B120" s="32" t="s">
        <v>758</v>
      </c>
      <c r="C120" s="33" t="s">
        <v>759</v>
      </c>
      <c r="D120" s="33" t="s">
        <v>760</v>
      </c>
      <c r="E120" s="36" t="n">
        <v>40</v>
      </c>
      <c r="F120" s="34" t="s">
        <v>761</v>
      </c>
      <c r="G120" s="33" t="s">
        <v>762</v>
      </c>
      <c r="H120" s="33" t="s">
        <v>763</v>
      </c>
      <c r="I120" s="35" t="s">
        <v>764</v>
      </c>
    </row>
    <row r="121" customFormat="false" ht="40.5" hidden="false" customHeight="false" outlineLevel="0" collapsed="false">
      <c r="A121" s="31" t="n">
        <v>28</v>
      </c>
      <c r="B121" s="32" t="s">
        <v>765</v>
      </c>
      <c r="C121" s="33" t="s">
        <v>766</v>
      </c>
      <c r="D121" s="33" t="s">
        <v>767</v>
      </c>
      <c r="E121" s="36" t="n">
        <v>12</v>
      </c>
      <c r="F121" s="34" t="s">
        <v>768</v>
      </c>
      <c r="G121" s="33" t="s">
        <v>769</v>
      </c>
      <c r="H121" s="33" t="s">
        <v>770</v>
      </c>
      <c r="I121" s="35" t="s">
        <v>771</v>
      </c>
    </row>
    <row r="122" customFormat="false" ht="67.5" hidden="false" customHeight="false" outlineLevel="0" collapsed="false">
      <c r="A122" s="31" t="n">
        <v>29</v>
      </c>
      <c r="B122" s="32" t="s">
        <v>772</v>
      </c>
      <c r="C122" s="33" t="s">
        <v>773</v>
      </c>
      <c r="D122" s="33" t="s">
        <v>774</v>
      </c>
      <c r="E122" s="36" t="n">
        <v>20</v>
      </c>
      <c r="F122" s="34" t="s">
        <v>775</v>
      </c>
      <c r="G122" s="33" t="s">
        <v>776</v>
      </c>
      <c r="H122" s="33" t="s">
        <v>383</v>
      </c>
      <c r="I122" s="35" t="s">
        <v>777</v>
      </c>
    </row>
    <row r="123" customFormat="false" ht="40.5" hidden="false" customHeight="false" outlineLevel="0" collapsed="false">
      <c r="A123" s="31" t="n">
        <v>30</v>
      </c>
      <c r="B123" s="32" t="s">
        <v>778</v>
      </c>
      <c r="C123" s="33" t="s">
        <v>779</v>
      </c>
      <c r="D123" s="33" t="s">
        <v>780</v>
      </c>
      <c r="E123" s="36" t="n">
        <v>12</v>
      </c>
      <c r="F123" s="34" t="s">
        <v>781</v>
      </c>
      <c r="G123" s="33" t="s">
        <v>782</v>
      </c>
      <c r="H123" s="33" t="s">
        <v>783</v>
      </c>
      <c r="I123" s="35" t="s">
        <v>784</v>
      </c>
    </row>
    <row r="124" customFormat="false" ht="54" hidden="false" customHeight="false" outlineLevel="0" collapsed="false">
      <c r="A124" s="31" t="n">
        <v>31</v>
      </c>
      <c r="B124" s="32" t="s">
        <v>785</v>
      </c>
      <c r="C124" s="33" t="s">
        <v>786</v>
      </c>
      <c r="D124" s="33" t="s">
        <v>787</v>
      </c>
      <c r="E124" s="36" t="n">
        <v>28</v>
      </c>
      <c r="F124" s="34" t="s">
        <v>788</v>
      </c>
      <c r="G124" s="33" t="s">
        <v>789</v>
      </c>
      <c r="H124" s="33" t="s">
        <v>790</v>
      </c>
      <c r="I124" s="35" t="s">
        <v>791</v>
      </c>
    </row>
    <row r="125" customFormat="false" ht="54" hidden="false" customHeight="false" outlineLevel="0" collapsed="false">
      <c r="A125" s="31" t="n">
        <v>32</v>
      </c>
      <c r="B125" s="32" t="s">
        <v>792</v>
      </c>
      <c r="C125" s="33" t="s">
        <v>793</v>
      </c>
      <c r="D125" s="33" t="s">
        <v>794</v>
      </c>
      <c r="E125" s="36" t="n">
        <v>15</v>
      </c>
      <c r="F125" s="34" t="s">
        <v>795</v>
      </c>
      <c r="G125" s="33" t="s">
        <v>796</v>
      </c>
      <c r="H125" s="33" t="s">
        <v>290</v>
      </c>
      <c r="I125" s="35" t="s">
        <v>797</v>
      </c>
    </row>
    <row r="126" customFormat="false" ht="67.5" hidden="false" customHeight="false" outlineLevel="0" collapsed="false">
      <c r="A126" s="31" t="n">
        <v>33</v>
      </c>
      <c r="B126" s="32" t="s">
        <v>798</v>
      </c>
      <c r="C126" s="33" t="s">
        <v>799</v>
      </c>
      <c r="D126" s="33" t="s">
        <v>800</v>
      </c>
      <c r="E126" s="36" t="n">
        <v>10</v>
      </c>
      <c r="F126" s="34" t="s">
        <v>801</v>
      </c>
      <c r="G126" s="33" t="s">
        <v>802</v>
      </c>
      <c r="H126" s="33" t="s">
        <v>803</v>
      </c>
      <c r="I126" s="35" t="s">
        <v>804</v>
      </c>
    </row>
    <row r="127" customFormat="false" ht="27" hidden="false" customHeight="false" outlineLevel="0" collapsed="false">
      <c r="A127" s="31" t="n">
        <v>34</v>
      </c>
      <c r="B127" s="32" t="s">
        <v>805</v>
      </c>
      <c r="C127" s="33" t="s">
        <v>806</v>
      </c>
      <c r="D127" s="33" t="s">
        <v>807</v>
      </c>
      <c r="E127" s="36" t="n">
        <v>15</v>
      </c>
      <c r="F127" s="34" t="s">
        <v>808</v>
      </c>
      <c r="G127" s="33" t="s">
        <v>809</v>
      </c>
      <c r="H127" s="33" t="s">
        <v>810</v>
      </c>
      <c r="I127" s="35" t="s">
        <v>811</v>
      </c>
    </row>
    <row r="128" customFormat="false" ht="54" hidden="false" customHeight="false" outlineLevel="0" collapsed="false">
      <c r="A128" s="31" t="n">
        <v>35</v>
      </c>
      <c r="B128" s="32" t="s">
        <v>812</v>
      </c>
      <c r="C128" s="36" t="s">
        <v>813</v>
      </c>
      <c r="D128" s="33" t="s">
        <v>814</v>
      </c>
      <c r="E128" s="36" t="n">
        <v>22</v>
      </c>
      <c r="F128" s="34" t="s">
        <v>815</v>
      </c>
      <c r="G128" s="33" t="s">
        <v>816</v>
      </c>
      <c r="H128" s="33" t="s">
        <v>817</v>
      </c>
      <c r="I128" s="35" t="s">
        <v>818</v>
      </c>
    </row>
    <row r="129" customFormat="false" ht="40.5" hidden="false" customHeight="false" outlineLevel="0" collapsed="false">
      <c r="A129" s="31" t="n">
        <v>36</v>
      </c>
      <c r="B129" s="32" t="s">
        <v>819</v>
      </c>
      <c r="C129" s="33" t="s">
        <v>820</v>
      </c>
      <c r="D129" s="36" t="s">
        <v>821</v>
      </c>
      <c r="E129" s="36" t="n">
        <v>12</v>
      </c>
      <c r="F129" s="34" t="s">
        <v>822</v>
      </c>
      <c r="G129" s="33" t="s">
        <v>823</v>
      </c>
      <c r="H129" s="33" t="s">
        <v>824</v>
      </c>
      <c r="I129" s="35" t="s">
        <v>825</v>
      </c>
    </row>
    <row r="130" customFormat="false" ht="67.5" hidden="false" customHeight="false" outlineLevel="0" collapsed="false">
      <c r="A130" s="31" t="n">
        <v>37</v>
      </c>
      <c r="B130" s="32" t="s">
        <v>826</v>
      </c>
      <c r="C130" s="33" t="s">
        <v>827</v>
      </c>
      <c r="D130" s="33" t="s">
        <v>828</v>
      </c>
      <c r="E130" s="36" t="n">
        <v>6</v>
      </c>
      <c r="F130" s="34" t="s">
        <v>829</v>
      </c>
      <c r="G130" s="33" t="s">
        <v>830</v>
      </c>
      <c r="H130" s="33" t="s">
        <v>539</v>
      </c>
      <c r="I130" s="35" t="s">
        <v>831</v>
      </c>
    </row>
    <row r="131" customFormat="false" ht="40.5" hidden="false" customHeight="false" outlineLevel="0" collapsed="false">
      <c r="A131" s="31" t="n">
        <v>38</v>
      </c>
      <c r="B131" s="32" t="s">
        <v>832</v>
      </c>
      <c r="C131" s="33" t="s">
        <v>833</v>
      </c>
      <c r="D131" s="36" t="s">
        <v>834</v>
      </c>
      <c r="E131" s="36" t="n">
        <v>22</v>
      </c>
      <c r="F131" s="34" t="s">
        <v>835</v>
      </c>
      <c r="G131" s="33" t="s">
        <v>836</v>
      </c>
      <c r="H131" s="33" t="s">
        <v>837</v>
      </c>
      <c r="I131" s="35" t="s">
        <v>838</v>
      </c>
    </row>
    <row r="132" customFormat="false" ht="40.5" hidden="false" customHeight="false" outlineLevel="0" collapsed="false">
      <c r="A132" s="31" t="n">
        <v>39</v>
      </c>
      <c r="B132" s="32" t="s">
        <v>839</v>
      </c>
      <c r="C132" s="33" t="s">
        <v>840</v>
      </c>
      <c r="D132" s="36" t="s">
        <v>841</v>
      </c>
      <c r="E132" s="36" t="n">
        <v>5</v>
      </c>
      <c r="F132" s="34" t="s">
        <v>842</v>
      </c>
      <c r="G132" s="33" t="s">
        <v>843</v>
      </c>
      <c r="H132" s="33" t="s">
        <v>844</v>
      </c>
      <c r="I132" s="35" t="s">
        <v>845</v>
      </c>
    </row>
    <row r="133" customFormat="false" ht="54" hidden="false" customHeight="false" outlineLevel="0" collapsed="false">
      <c r="A133" s="31" t="n">
        <v>40</v>
      </c>
      <c r="B133" s="32" t="s">
        <v>846</v>
      </c>
      <c r="C133" s="33" t="s">
        <v>847</v>
      </c>
      <c r="D133" s="33" t="s">
        <v>848</v>
      </c>
      <c r="E133" s="36" t="n">
        <v>14</v>
      </c>
      <c r="F133" s="34" t="s">
        <v>849</v>
      </c>
      <c r="G133" s="33" t="s">
        <v>850</v>
      </c>
      <c r="H133" s="33" t="s">
        <v>209</v>
      </c>
      <c r="I133" s="35" t="s">
        <v>851</v>
      </c>
    </row>
    <row r="134" customFormat="false" ht="40.5" hidden="false" customHeight="false" outlineLevel="0" collapsed="false">
      <c r="A134" s="31" t="n">
        <v>41</v>
      </c>
      <c r="B134" s="32" t="s">
        <v>852</v>
      </c>
      <c r="C134" s="33" t="s">
        <v>853</v>
      </c>
      <c r="D134" s="33" t="s">
        <v>854</v>
      </c>
      <c r="E134" s="36" t="n">
        <v>18</v>
      </c>
      <c r="F134" s="34" t="s">
        <v>855</v>
      </c>
      <c r="G134" s="33" t="s">
        <v>856</v>
      </c>
      <c r="H134" s="33" t="s">
        <v>857</v>
      </c>
      <c r="I134" s="35" t="s">
        <v>858</v>
      </c>
    </row>
    <row r="135" customFormat="false" ht="67.5" hidden="false" customHeight="false" outlineLevel="0" collapsed="false">
      <c r="A135" s="31" t="n">
        <v>42</v>
      </c>
      <c r="B135" s="32" t="s">
        <v>859</v>
      </c>
      <c r="C135" s="33" t="s">
        <v>860</v>
      </c>
      <c r="D135" s="33" t="s">
        <v>861</v>
      </c>
      <c r="E135" s="36" t="n">
        <v>55</v>
      </c>
      <c r="F135" s="34" t="s">
        <v>862</v>
      </c>
      <c r="G135" s="33" t="s">
        <v>863</v>
      </c>
      <c r="H135" s="33" t="s">
        <v>864</v>
      </c>
      <c r="I135" s="35" t="s">
        <v>865</v>
      </c>
    </row>
    <row r="136" customFormat="false" ht="121.5" hidden="false" customHeight="false" outlineLevel="0" collapsed="false">
      <c r="A136" s="31" t="n">
        <v>43</v>
      </c>
      <c r="B136" s="32" t="s">
        <v>866</v>
      </c>
      <c r="C136" s="33" t="s">
        <v>867</v>
      </c>
      <c r="D136" s="33" t="s">
        <v>868</v>
      </c>
      <c r="E136" s="36" t="n">
        <v>10</v>
      </c>
      <c r="F136" s="34" t="s">
        <v>869</v>
      </c>
      <c r="G136" s="33" t="s">
        <v>870</v>
      </c>
      <c r="H136" s="33" t="s">
        <v>871</v>
      </c>
      <c r="I136" s="35" t="s">
        <v>872</v>
      </c>
    </row>
    <row r="137" customFormat="false" ht="40.5" hidden="false" customHeight="false" outlineLevel="0" collapsed="false">
      <c r="A137" s="31" t="n">
        <v>44</v>
      </c>
      <c r="B137" s="32" t="s">
        <v>873</v>
      </c>
      <c r="C137" s="33" t="s">
        <v>874</v>
      </c>
      <c r="D137" s="36" t="s">
        <v>875</v>
      </c>
      <c r="E137" s="36" t="n">
        <v>25</v>
      </c>
      <c r="F137" s="34" t="s">
        <v>876</v>
      </c>
      <c r="G137" s="33" t="s">
        <v>877</v>
      </c>
      <c r="H137" s="33" t="s">
        <v>878</v>
      </c>
      <c r="I137" s="35" t="s">
        <v>879</v>
      </c>
    </row>
    <row r="138" customFormat="false" ht="54" hidden="false" customHeight="false" outlineLevel="0" collapsed="false">
      <c r="A138" s="31" t="n">
        <v>45</v>
      </c>
      <c r="B138" s="32" t="s">
        <v>880</v>
      </c>
      <c r="C138" s="33" t="s">
        <v>881</v>
      </c>
      <c r="D138" s="36" t="s">
        <v>882</v>
      </c>
      <c r="E138" s="36" t="n">
        <v>8</v>
      </c>
      <c r="F138" s="34" t="s">
        <v>883</v>
      </c>
      <c r="G138" s="33" t="s">
        <v>884</v>
      </c>
      <c r="H138" s="33" t="s">
        <v>251</v>
      </c>
      <c r="I138" s="35" t="s">
        <v>885</v>
      </c>
    </row>
    <row r="139" customFormat="false" ht="27" hidden="false" customHeight="false" outlineLevel="0" collapsed="false">
      <c r="A139" s="31" t="n">
        <v>46</v>
      </c>
      <c r="B139" s="32" t="s">
        <v>886</v>
      </c>
      <c r="C139" s="33" t="s">
        <v>887</v>
      </c>
      <c r="D139" s="36" t="s">
        <v>888</v>
      </c>
      <c r="E139" s="36" t="s">
        <v>889</v>
      </c>
      <c r="F139" s="34" t="s">
        <v>890</v>
      </c>
      <c r="G139" s="33" t="s">
        <v>891</v>
      </c>
      <c r="H139" s="33" t="s">
        <v>892</v>
      </c>
      <c r="I139" s="35" t="s">
        <v>893</v>
      </c>
    </row>
    <row r="140" customFormat="false" ht="27" hidden="false" customHeight="false" outlineLevel="0" collapsed="false">
      <c r="A140" s="31" t="n">
        <v>47</v>
      </c>
      <c r="B140" s="32" t="s">
        <v>894</v>
      </c>
      <c r="C140" s="33" t="s">
        <v>895</v>
      </c>
      <c r="D140" s="36" t="s">
        <v>896</v>
      </c>
      <c r="E140" s="36" t="s">
        <v>897</v>
      </c>
      <c r="F140" s="34" t="s">
        <v>898</v>
      </c>
      <c r="G140" s="33" t="s">
        <v>899</v>
      </c>
      <c r="H140" s="33" t="s">
        <v>900</v>
      </c>
      <c r="I140" s="35" t="s">
        <v>901</v>
      </c>
    </row>
    <row r="141" customFormat="false" ht="27" hidden="false" customHeight="false" outlineLevel="0" collapsed="false">
      <c r="A141" s="31" t="n">
        <v>48</v>
      </c>
      <c r="B141" s="32" t="s">
        <v>902</v>
      </c>
      <c r="C141" s="33" t="s">
        <v>903</v>
      </c>
      <c r="D141" s="36" t="s">
        <v>904</v>
      </c>
      <c r="E141" s="36" t="s">
        <v>905</v>
      </c>
      <c r="F141" s="34" t="s">
        <v>906</v>
      </c>
      <c r="G141" s="33" t="s">
        <v>907</v>
      </c>
      <c r="H141" s="33" t="s">
        <v>908</v>
      </c>
      <c r="I141" s="35" t="s">
        <v>909</v>
      </c>
    </row>
    <row r="142" customFormat="false" ht="27" hidden="false" customHeight="false" outlineLevel="0" collapsed="false">
      <c r="A142" s="31" t="n">
        <v>49</v>
      </c>
      <c r="B142" s="32" t="s">
        <v>910</v>
      </c>
      <c r="C142" s="33" t="s">
        <v>911</v>
      </c>
      <c r="D142" s="36" t="s">
        <v>912</v>
      </c>
      <c r="E142" s="36" t="s">
        <v>913</v>
      </c>
      <c r="F142" s="34" t="s">
        <v>914</v>
      </c>
      <c r="G142" s="33" t="s">
        <v>915</v>
      </c>
      <c r="H142" s="33" t="s">
        <v>916</v>
      </c>
      <c r="I142" s="35" t="s">
        <v>917</v>
      </c>
    </row>
    <row r="143" customFormat="false" ht="14.25" hidden="false" customHeight="false" outlineLevel="0" collapsed="false">
      <c r="A143" s="31" t="n">
        <v>50</v>
      </c>
      <c r="B143" s="32" t="s">
        <v>918</v>
      </c>
      <c r="C143" s="33" t="s">
        <v>919</v>
      </c>
      <c r="D143" s="36" t="s">
        <v>920</v>
      </c>
      <c r="E143" s="36" t="n">
        <v>17</v>
      </c>
      <c r="F143" s="34" t="s">
        <v>921</v>
      </c>
      <c r="G143" s="33" t="s">
        <v>922</v>
      </c>
      <c r="H143" s="33" t="s">
        <v>923</v>
      </c>
      <c r="I143" s="35" t="s">
        <v>924</v>
      </c>
    </row>
    <row r="144" customFormat="false" ht="14.25" hidden="false" customHeight="false" outlineLevel="0" collapsed="false">
      <c r="A144" s="31" t="n">
        <v>51</v>
      </c>
      <c r="B144" s="32" t="s">
        <v>925</v>
      </c>
      <c r="C144" s="33" t="s">
        <v>926</v>
      </c>
      <c r="D144" s="36" t="s">
        <v>927</v>
      </c>
      <c r="E144" s="36" t="n">
        <v>16</v>
      </c>
      <c r="F144" s="34" t="s">
        <v>928</v>
      </c>
      <c r="G144" s="33" t="s">
        <v>929</v>
      </c>
      <c r="H144" s="33" t="s">
        <v>930</v>
      </c>
      <c r="I144" s="35" t="s">
        <v>931</v>
      </c>
    </row>
    <row r="145" customFormat="false" ht="54" hidden="false" customHeight="false" outlineLevel="0" collapsed="false">
      <c r="A145" s="20" t="n">
        <v>52</v>
      </c>
      <c r="B145" s="32" t="s">
        <v>932</v>
      </c>
      <c r="C145" s="33" t="s">
        <v>933</v>
      </c>
      <c r="D145" s="33" t="s">
        <v>934</v>
      </c>
      <c r="E145" s="36" t="n">
        <v>10</v>
      </c>
      <c r="F145" s="34" t="s">
        <v>935</v>
      </c>
      <c r="G145" s="33" t="s">
        <v>936</v>
      </c>
      <c r="H145" s="33" t="s">
        <v>539</v>
      </c>
      <c r="I145" s="35" t="n">
        <v>15380943839</v>
      </c>
    </row>
    <row r="146" customFormat="false" ht="40.5" hidden="false" customHeight="false" outlineLevel="0" collapsed="false">
      <c r="A146" s="31" t="n">
        <v>53</v>
      </c>
      <c r="B146" s="32" t="s">
        <v>937</v>
      </c>
      <c r="C146" s="33" t="s">
        <v>938</v>
      </c>
      <c r="D146" s="33" t="s">
        <v>939</v>
      </c>
      <c r="E146" s="36" t="n">
        <v>13</v>
      </c>
      <c r="F146" s="34" t="s">
        <v>940</v>
      </c>
      <c r="G146" s="33" t="s">
        <v>941</v>
      </c>
      <c r="H146" s="33" t="s">
        <v>30</v>
      </c>
      <c r="I146" s="35" t="s">
        <v>942</v>
      </c>
    </row>
    <row r="147" customFormat="false" ht="40.5" hidden="false" customHeight="false" outlineLevel="0" collapsed="false">
      <c r="A147" s="31" t="n">
        <v>54</v>
      </c>
      <c r="B147" s="32" t="s">
        <v>943</v>
      </c>
      <c r="C147" s="33" t="s">
        <v>944</v>
      </c>
      <c r="D147" s="36" t="s">
        <v>945</v>
      </c>
      <c r="E147" s="36" t="n">
        <v>15</v>
      </c>
      <c r="F147" s="34" t="s">
        <v>946</v>
      </c>
      <c r="G147" s="33" t="s">
        <v>947</v>
      </c>
      <c r="H147" s="33" t="s">
        <v>948</v>
      </c>
      <c r="I147" s="35" t="s">
        <v>949</v>
      </c>
    </row>
    <row r="148" customFormat="false" ht="40.5" hidden="false" customHeight="false" outlineLevel="0" collapsed="false">
      <c r="A148" s="31" t="n">
        <v>55</v>
      </c>
      <c r="B148" s="32" t="s">
        <v>950</v>
      </c>
      <c r="C148" s="33" t="s">
        <v>951</v>
      </c>
      <c r="D148" s="33" t="s">
        <v>952</v>
      </c>
      <c r="E148" s="36" t="n">
        <v>60</v>
      </c>
      <c r="F148" s="34" t="s">
        <v>953</v>
      </c>
      <c r="G148" s="33" t="s">
        <v>954</v>
      </c>
      <c r="H148" s="33" t="s">
        <v>30</v>
      </c>
      <c r="I148" s="35" t="s">
        <v>955</v>
      </c>
    </row>
    <row r="149" customFormat="false" ht="40.5" hidden="false" customHeight="false" outlineLevel="0" collapsed="false">
      <c r="A149" s="31" t="n">
        <v>56</v>
      </c>
      <c r="B149" s="32" t="s">
        <v>956</v>
      </c>
      <c r="C149" s="33" t="s">
        <v>957</v>
      </c>
      <c r="D149" s="33" t="s">
        <v>958</v>
      </c>
      <c r="E149" s="36" t="n">
        <v>58</v>
      </c>
      <c r="F149" s="34" t="s">
        <v>959</v>
      </c>
      <c r="G149" s="33" t="s">
        <v>954</v>
      </c>
      <c r="H149" s="33" t="s">
        <v>960</v>
      </c>
      <c r="I149" s="35" t="s">
        <v>961</v>
      </c>
    </row>
    <row r="150" customFormat="false" ht="27" hidden="false" customHeight="false" outlineLevel="0" collapsed="false">
      <c r="A150" s="31" t="n">
        <v>57</v>
      </c>
      <c r="B150" s="32" t="s">
        <v>962</v>
      </c>
      <c r="C150" s="33" t="s">
        <v>963</v>
      </c>
      <c r="D150" s="33" t="s">
        <v>964</v>
      </c>
      <c r="E150" s="36" t="n">
        <v>30</v>
      </c>
      <c r="F150" s="34" t="s">
        <v>965</v>
      </c>
      <c r="G150" s="33" t="s">
        <v>966</v>
      </c>
      <c r="H150" s="33" t="s">
        <v>967</v>
      </c>
      <c r="I150" s="35" t="s">
        <v>968</v>
      </c>
    </row>
    <row r="151" customFormat="false" ht="27" hidden="false" customHeight="false" outlineLevel="0" collapsed="false">
      <c r="A151" s="31" t="n">
        <v>58</v>
      </c>
      <c r="B151" s="32" t="s">
        <v>969</v>
      </c>
      <c r="C151" s="33" t="s">
        <v>970</v>
      </c>
      <c r="D151" s="33" t="s">
        <v>971</v>
      </c>
      <c r="E151" s="36" t="n">
        <v>9</v>
      </c>
      <c r="F151" s="34" t="s">
        <v>972</v>
      </c>
      <c r="G151" s="33" t="s">
        <v>973</v>
      </c>
      <c r="H151" s="33" t="s">
        <v>162</v>
      </c>
      <c r="I151" s="35" t="s">
        <v>974</v>
      </c>
    </row>
    <row r="152" customFormat="false" ht="27" hidden="false" customHeight="false" outlineLevel="0" collapsed="false">
      <c r="A152" s="31" t="n">
        <v>59</v>
      </c>
      <c r="B152" s="32" t="s">
        <v>975</v>
      </c>
      <c r="C152" s="33" t="s">
        <v>976</v>
      </c>
      <c r="D152" s="33" t="s">
        <v>977</v>
      </c>
      <c r="E152" s="36" t="n">
        <v>10</v>
      </c>
      <c r="F152" s="34" t="s">
        <v>978</v>
      </c>
      <c r="G152" s="33" t="s">
        <v>979</v>
      </c>
      <c r="H152" s="33" t="s">
        <v>188</v>
      </c>
      <c r="I152" s="35" t="s">
        <v>980</v>
      </c>
    </row>
    <row r="153" customFormat="false" ht="40.5" hidden="false" customHeight="false" outlineLevel="0" collapsed="false">
      <c r="A153" s="31" t="n">
        <v>60</v>
      </c>
      <c r="B153" s="32" t="s">
        <v>981</v>
      </c>
      <c r="C153" s="33" t="s">
        <v>957</v>
      </c>
      <c r="D153" s="33" t="s">
        <v>958</v>
      </c>
      <c r="E153" s="36" t="n">
        <v>32</v>
      </c>
      <c r="F153" s="34" t="s">
        <v>959</v>
      </c>
      <c r="G153" s="33" t="s">
        <v>954</v>
      </c>
      <c r="H153" s="33" t="s">
        <v>982</v>
      </c>
      <c r="I153" s="35" t="s">
        <v>983</v>
      </c>
    </row>
    <row r="154" customFormat="false" ht="40.5" hidden="false" customHeight="false" outlineLevel="0" collapsed="false">
      <c r="A154" s="31" t="n">
        <v>61</v>
      </c>
      <c r="B154" s="32" t="s">
        <v>984</v>
      </c>
      <c r="C154" s="33" t="s">
        <v>985</v>
      </c>
      <c r="D154" s="33" t="s">
        <v>986</v>
      </c>
      <c r="E154" s="36" t="n">
        <v>22</v>
      </c>
      <c r="F154" s="34" t="s">
        <v>987</v>
      </c>
      <c r="G154" s="33" t="s">
        <v>988</v>
      </c>
      <c r="H154" s="33" t="s">
        <v>989</v>
      </c>
      <c r="I154" s="35" t="s">
        <v>990</v>
      </c>
    </row>
    <row r="155" customFormat="false" ht="27" hidden="false" customHeight="false" outlineLevel="0" collapsed="false">
      <c r="A155" s="31" t="n">
        <v>62</v>
      </c>
      <c r="B155" s="32" t="s">
        <v>991</v>
      </c>
      <c r="C155" s="33" t="s">
        <v>992</v>
      </c>
      <c r="D155" s="36" t="s">
        <v>993</v>
      </c>
      <c r="E155" s="36" t="n">
        <v>17</v>
      </c>
      <c r="F155" s="34" t="s">
        <v>994</v>
      </c>
      <c r="G155" s="33" t="s">
        <v>995</v>
      </c>
      <c r="H155" s="33" t="s">
        <v>996</v>
      </c>
      <c r="I155" s="35" t="s">
        <v>997</v>
      </c>
    </row>
    <row r="156" customFormat="false" ht="54" hidden="false" customHeight="false" outlineLevel="0" collapsed="false">
      <c r="A156" s="31" t="n">
        <v>63</v>
      </c>
      <c r="B156" s="32" t="s">
        <v>998</v>
      </c>
      <c r="C156" s="33" t="s">
        <v>999</v>
      </c>
      <c r="D156" s="36" t="s">
        <v>1000</v>
      </c>
      <c r="E156" s="36" t="n">
        <v>36</v>
      </c>
      <c r="F156" s="34" t="s">
        <v>1001</v>
      </c>
      <c r="G156" s="33" t="s">
        <v>1002</v>
      </c>
      <c r="H156" s="33" t="s">
        <v>1003</v>
      </c>
      <c r="I156" s="35" t="s">
        <v>1004</v>
      </c>
    </row>
    <row r="157" customFormat="false" ht="27" hidden="false" customHeight="false" outlineLevel="0" collapsed="false">
      <c r="A157" s="31" t="n">
        <v>64</v>
      </c>
      <c r="B157" s="32" t="s">
        <v>1005</v>
      </c>
      <c r="C157" s="33" t="s">
        <v>1006</v>
      </c>
      <c r="D157" s="36" t="s">
        <v>1007</v>
      </c>
      <c r="E157" s="36" t="n">
        <v>4</v>
      </c>
      <c r="F157" s="34" t="s">
        <v>1008</v>
      </c>
      <c r="G157" s="33" t="s">
        <v>1009</v>
      </c>
      <c r="H157" s="33" t="s">
        <v>1010</v>
      </c>
      <c r="I157" s="35" t="s">
        <v>1011</v>
      </c>
    </row>
    <row r="158" customFormat="false" ht="40.5" hidden="false" customHeight="false" outlineLevel="0" collapsed="false">
      <c r="A158" s="31" t="n">
        <v>65</v>
      </c>
      <c r="B158" s="32" t="s">
        <v>1012</v>
      </c>
      <c r="C158" s="33" t="s">
        <v>1013</v>
      </c>
      <c r="D158" s="36" t="s">
        <v>1014</v>
      </c>
      <c r="E158" s="36" t="n">
        <v>114</v>
      </c>
      <c r="F158" s="34" t="s">
        <v>1015</v>
      </c>
      <c r="G158" s="33" t="s">
        <v>1016</v>
      </c>
      <c r="H158" s="33" t="s">
        <v>1017</v>
      </c>
      <c r="I158" s="35" t="s">
        <v>1018</v>
      </c>
    </row>
    <row r="159" customFormat="false" ht="54" hidden="false" customHeight="false" outlineLevel="0" collapsed="false">
      <c r="A159" s="31" t="n">
        <v>66</v>
      </c>
      <c r="B159" s="32" t="s">
        <v>1019</v>
      </c>
      <c r="C159" s="33" t="s">
        <v>1020</v>
      </c>
      <c r="D159" s="36" t="s">
        <v>1007</v>
      </c>
      <c r="E159" s="36" t="n">
        <v>30</v>
      </c>
      <c r="F159" s="34" t="s">
        <v>1021</v>
      </c>
      <c r="G159" s="33" t="s">
        <v>1022</v>
      </c>
      <c r="H159" s="33" t="s">
        <v>1023</v>
      </c>
      <c r="I159" s="35" t="s">
        <v>1024</v>
      </c>
    </row>
    <row r="160" customFormat="false" ht="40.5" hidden="false" customHeight="false" outlineLevel="0" collapsed="false">
      <c r="A160" s="31" t="n">
        <v>67</v>
      </c>
      <c r="B160" s="32" t="s">
        <v>1025</v>
      </c>
      <c r="C160" s="33" t="s">
        <v>1026</v>
      </c>
      <c r="D160" s="33" t="s">
        <v>1027</v>
      </c>
      <c r="E160" s="36" t="n">
        <v>21</v>
      </c>
      <c r="F160" s="34" t="s">
        <v>1028</v>
      </c>
      <c r="G160" s="33" t="s">
        <v>1029</v>
      </c>
      <c r="H160" s="33" t="s">
        <v>1030</v>
      </c>
      <c r="I160" s="35" t="s">
        <v>1031</v>
      </c>
    </row>
    <row r="161" customFormat="false" ht="27" hidden="false" customHeight="false" outlineLevel="0" collapsed="false">
      <c r="A161" s="31" t="n">
        <v>68</v>
      </c>
      <c r="B161" s="32" t="s">
        <v>1032</v>
      </c>
      <c r="C161" s="33" t="s">
        <v>1033</v>
      </c>
      <c r="D161" s="36" t="s">
        <v>1034</v>
      </c>
      <c r="E161" s="36" t="n">
        <v>33</v>
      </c>
      <c r="F161" s="34" t="s">
        <v>1035</v>
      </c>
      <c r="G161" s="33" t="s">
        <v>1036</v>
      </c>
      <c r="H161" s="33" t="s">
        <v>1037</v>
      </c>
      <c r="I161" s="35" t="s">
        <v>1038</v>
      </c>
    </row>
    <row r="162" customFormat="false" ht="54" hidden="false" customHeight="false" outlineLevel="0" collapsed="false">
      <c r="A162" s="31" t="n">
        <v>69</v>
      </c>
      <c r="B162" s="32" t="s">
        <v>1039</v>
      </c>
      <c r="C162" s="33" t="s">
        <v>1040</v>
      </c>
      <c r="D162" s="36" t="s">
        <v>1041</v>
      </c>
      <c r="E162" s="36" t="n">
        <v>21</v>
      </c>
      <c r="F162" s="34" t="s">
        <v>1042</v>
      </c>
      <c r="G162" s="33" t="s">
        <v>1043</v>
      </c>
      <c r="H162" s="33" t="s">
        <v>1044</v>
      </c>
      <c r="I162" s="35" t="s">
        <v>1045</v>
      </c>
    </row>
    <row r="163" customFormat="false" ht="40.5" hidden="false" customHeight="false" outlineLevel="0" collapsed="false">
      <c r="A163" s="31" t="n">
        <v>70</v>
      </c>
      <c r="B163" s="32" t="s">
        <v>1046</v>
      </c>
      <c r="C163" s="33" t="s">
        <v>1047</v>
      </c>
      <c r="D163" s="33" t="s">
        <v>1048</v>
      </c>
      <c r="E163" s="36" t="n">
        <v>30</v>
      </c>
      <c r="F163" s="34" t="s">
        <v>1049</v>
      </c>
      <c r="G163" s="33" t="s">
        <v>1050</v>
      </c>
      <c r="H163" s="33" t="s">
        <v>783</v>
      </c>
      <c r="I163" s="35" t="s">
        <v>1051</v>
      </c>
    </row>
    <row r="164" customFormat="false" ht="27" hidden="false" customHeight="false" outlineLevel="0" collapsed="false">
      <c r="A164" s="31" t="n">
        <v>71</v>
      </c>
      <c r="B164" s="32" t="s">
        <v>1052</v>
      </c>
      <c r="C164" s="33" t="s">
        <v>1053</v>
      </c>
      <c r="D164" s="33" t="s">
        <v>1054</v>
      </c>
      <c r="E164" s="36" t="n">
        <v>38</v>
      </c>
      <c r="F164" s="34" t="n">
        <v>8</v>
      </c>
      <c r="G164" s="33" t="s">
        <v>1055</v>
      </c>
      <c r="H164" s="33" t="s">
        <v>1056</v>
      </c>
      <c r="I164" s="35" t="s">
        <v>1057</v>
      </c>
    </row>
    <row r="165" customFormat="false" ht="40.5" hidden="false" customHeight="false" outlineLevel="0" collapsed="false">
      <c r="A165" s="31" t="n">
        <v>72</v>
      </c>
      <c r="B165" s="32" t="s">
        <v>1058</v>
      </c>
      <c r="C165" s="33" t="s">
        <v>1059</v>
      </c>
      <c r="D165" s="33" t="s">
        <v>1060</v>
      </c>
      <c r="E165" s="36" t="n">
        <v>35</v>
      </c>
      <c r="F165" s="34" t="s">
        <v>1061</v>
      </c>
      <c r="G165" s="33" t="s">
        <v>1062</v>
      </c>
      <c r="H165" s="33" t="s">
        <v>1063</v>
      </c>
      <c r="I165" s="35" t="s">
        <v>1064</v>
      </c>
    </row>
    <row r="166" customFormat="false" ht="108" hidden="false" customHeight="false" outlineLevel="0" collapsed="false">
      <c r="A166" s="31" t="n">
        <v>73</v>
      </c>
      <c r="B166" s="32" t="s">
        <v>1065</v>
      </c>
      <c r="C166" s="36" t="s">
        <v>1066</v>
      </c>
      <c r="D166" s="33" t="s">
        <v>1067</v>
      </c>
      <c r="E166" s="36" t="n">
        <v>23</v>
      </c>
      <c r="F166" s="39" t="s">
        <v>1068</v>
      </c>
      <c r="G166" s="33" t="s">
        <v>1069</v>
      </c>
      <c r="H166" s="33" t="s">
        <v>1070</v>
      </c>
      <c r="I166" s="35" t="s">
        <v>1071</v>
      </c>
    </row>
    <row r="167" customFormat="false" ht="40.5" hidden="false" customHeight="false" outlineLevel="0" collapsed="false">
      <c r="A167" s="31" t="n">
        <v>74</v>
      </c>
      <c r="B167" s="32" t="s">
        <v>1072</v>
      </c>
      <c r="C167" s="33" t="s">
        <v>1073</v>
      </c>
      <c r="D167" s="33" t="s">
        <v>1074</v>
      </c>
      <c r="E167" s="36" t="s">
        <v>1075</v>
      </c>
      <c r="F167" s="34" t="s">
        <v>235</v>
      </c>
      <c r="G167" s="33" t="s">
        <v>1076</v>
      </c>
      <c r="H167" s="33" t="s">
        <v>1077</v>
      </c>
      <c r="I167" s="35" t="s">
        <v>1078</v>
      </c>
    </row>
    <row r="168" customFormat="false" ht="27" hidden="false" customHeight="false" outlineLevel="0" collapsed="false">
      <c r="A168" s="31" t="n">
        <v>76</v>
      </c>
      <c r="B168" s="32" t="s">
        <v>1079</v>
      </c>
      <c r="C168" s="33" t="s">
        <v>1080</v>
      </c>
      <c r="D168" s="33" t="s">
        <v>1081</v>
      </c>
      <c r="E168" s="36" t="n">
        <v>30</v>
      </c>
      <c r="F168" s="34" t="s">
        <v>583</v>
      </c>
      <c r="G168" s="33" t="s">
        <v>1082</v>
      </c>
      <c r="H168" s="33" t="s">
        <v>1083</v>
      </c>
      <c r="I168" s="35" t="s">
        <v>1084</v>
      </c>
    </row>
    <row r="169" customFormat="false" ht="27" hidden="false" customHeight="false" outlineLevel="0" collapsed="false">
      <c r="A169" s="31" t="n">
        <v>77</v>
      </c>
      <c r="B169" s="32" t="s">
        <v>1085</v>
      </c>
      <c r="C169" s="33" t="s">
        <v>1086</v>
      </c>
      <c r="D169" s="33" t="s">
        <v>1087</v>
      </c>
      <c r="E169" s="36" t="n">
        <v>18</v>
      </c>
      <c r="F169" s="34" t="s">
        <v>1088</v>
      </c>
      <c r="G169" s="33" t="s">
        <v>1089</v>
      </c>
      <c r="H169" s="33" t="s">
        <v>65</v>
      </c>
      <c r="I169" s="35" t="s">
        <v>1090</v>
      </c>
    </row>
    <row r="170" customFormat="false" ht="27" hidden="false" customHeight="false" outlineLevel="0" collapsed="false">
      <c r="A170" s="31" t="n">
        <v>78</v>
      </c>
      <c r="B170" s="32" t="s">
        <v>1091</v>
      </c>
      <c r="C170" s="33" t="s">
        <v>1092</v>
      </c>
      <c r="D170" s="33" t="s">
        <v>1093</v>
      </c>
      <c r="E170" s="36" t="n">
        <v>10</v>
      </c>
      <c r="F170" s="34" t="s">
        <v>1094</v>
      </c>
      <c r="G170" s="33" t="s">
        <v>1095</v>
      </c>
      <c r="H170" s="33" t="s">
        <v>188</v>
      </c>
      <c r="I170" s="35" t="s">
        <v>1096</v>
      </c>
    </row>
    <row r="171" customFormat="false" ht="40.5" hidden="false" customHeight="false" outlineLevel="0" collapsed="false">
      <c r="A171" s="31" t="n">
        <v>79</v>
      </c>
      <c r="B171" s="32" t="s">
        <v>1097</v>
      </c>
      <c r="C171" s="33" t="s">
        <v>1098</v>
      </c>
      <c r="D171" s="33" t="s">
        <v>1099</v>
      </c>
      <c r="E171" s="36" t="n">
        <v>135</v>
      </c>
      <c r="F171" s="34" t="s">
        <v>1100</v>
      </c>
      <c r="G171" s="33" t="s">
        <v>1101</v>
      </c>
      <c r="H171" s="33" t="s">
        <v>1102</v>
      </c>
      <c r="I171" s="35" t="s">
        <v>1103</v>
      </c>
    </row>
    <row r="172" customFormat="false" ht="81" hidden="false" customHeight="false" outlineLevel="0" collapsed="false">
      <c r="A172" s="31" t="n">
        <v>80</v>
      </c>
      <c r="B172" s="32" t="s">
        <v>1104</v>
      </c>
      <c r="C172" s="33" t="s">
        <v>1105</v>
      </c>
      <c r="D172" s="36" t="s">
        <v>1106</v>
      </c>
      <c r="E172" s="36" t="n">
        <v>20</v>
      </c>
      <c r="F172" s="34" t="s">
        <v>1107</v>
      </c>
      <c r="G172" s="33" t="s">
        <v>1108</v>
      </c>
      <c r="H172" s="33" t="s">
        <v>1109</v>
      </c>
      <c r="I172" s="35" t="s">
        <v>1110</v>
      </c>
    </row>
    <row r="173" customFormat="false" ht="27" hidden="false" customHeight="false" outlineLevel="0" collapsed="false">
      <c r="A173" s="31" t="n">
        <v>81</v>
      </c>
      <c r="B173" s="32" t="s">
        <v>1111</v>
      </c>
      <c r="C173" s="32" t="s">
        <v>1112</v>
      </c>
      <c r="D173" s="32" t="s">
        <v>1113</v>
      </c>
      <c r="E173" s="31" t="n">
        <v>18</v>
      </c>
      <c r="F173" s="37" t="s">
        <v>235</v>
      </c>
      <c r="G173" s="32" t="s">
        <v>1114</v>
      </c>
      <c r="H173" s="32" t="s">
        <v>1115</v>
      </c>
      <c r="I173" s="40" t="s">
        <v>1116</v>
      </c>
    </row>
    <row r="174" customFormat="false" ht="27" hidden="false" customHeight="false" outlineLevel="0" collapsed="false">
      <c r="A174" s="31" t="n">
        <v>82</v>
      </c>
      <c r="B174" s="32" t="s">
        <v>1117</v>
      </c>
      <c r="C174" s="33" t="s">
        <v>1118</v>
      </c>
      <c r="D174" s="33" t="s">
        <v>1119</v>
      </c>
      <c r="E174" s="36" t="n">
        <v>3</v>
      </c>
      <c r="F174" s="34" t="s">
        <v>1120</v>
      </c>
      <c r="G174" s="33" t="s">
        <v>1121</v>
      </c>
      <c r="H174" s="33" t="s">
        <v>599</v>
      </c>
      <c r="I174" s="35" t="s">
        <v>1122</v>
      </c>
    </row>
    <row r="175" s="38" customFormat="true" ht="54" hidden="false" customHeight="false" outlineLevel="0" collapsed="false">
      <c r="A175" s="31" t="n">
        <v>83</v>
      </c>
      <c r="B175" s="32" t="s">
        <v>1123</v>
      </c>
      <c r="C175" s="33" t="s">
        <v>1124</v>
      </c>
      <c r="D175" s="36" t="s">
        <v>1125</v>
      </c>
      <c r="E175" s="36" t="n">
        <v>10</v>
      </c>
      <c r="F175" s="34" t="s">
        <v>1126</v>
      </c>
      <c r="G175" s="33" t="s">
        <v>1127</v>
      </c>
      <c r="H175" s="33" t="s">
        <v>1128</v>
      </c>
      <c r="I175" s="35" t="n">
        <v>15968128014</v>
      </c>
    </row>
    <row r="176" customFormat="false" ht="27" hidden="false" customHeight="false" outlineLevel="0" collapsed="false">
      <c r="A176" s="31" t="n">
        <v>84</v>
      </c>
      <c r="B176" s="32" t="s">
        <v>1129</v>
      </c>
      <c r="C176" s="33" t="s">
        <v>1130</v>
      </c>
      <c r="D176" s="33" t="s">
        <v>1131</v>
      </c>
      <c r="E176" s="36" t="n">
        <v>6</v>
      </c>
      <c r="F176" s="34" t="s">
        <v>1132</v>
      </c>
      <c r="G176" s="33" t="s">
        <v>1133</v>
      </c>
      <c r="H176" s="33" t="s">
        <v>1134</v>
      </c>
      <c r="I176" s="35" t="s">
        <v>1135</v>
      </c>
    </row>
    <row r="177" customFormat="false" ht="40.5" hidden="false" customHeight="false" outlineLevel="0" collapsed="false">
      <c r="A177" s="31" t="n">
        <v>85</v>
      </c>
      <c r="B177" s="32" t="s">
        <v>1136</v>
      </c>
      <c r="C177" s="32" t="s">
        <v>1137</v>
      </c>
      <c r="D177" s="32" t="s">
        <v>1138</v>
      </c>
      <c r="E177" s="31" t="n">
        <v>10</v>
      </c>
      <c r="F177" s="37" t="s">
        <v>1139</v>
      </c>
      <c r="G177" s="32" t="s">
        <v>1140</v>
      </c>
      <c r="H177" s="32" t="s">
        <v>1141</v>
      </c>
      <c r="I177" s="40" t="s">
        <v>1142</v>
      </c>
    </row>
    <row r="178" customFormat="false" ht="27" hidden="false" customHeight="false" outlineLevel="0" collapsed="false">
      <c r="A178" s="31" t="n">
        <v>86</v>
      </c>
      <c r="B178" s="32" t="s">
        <v>1143</v>
      </c>
      <c r="C178" s="32" t="s">
        <v>1144</v>
      </c>
      <c r="D178" s="32" t="s">
        <v>1145</v>
      </c>
      <c r="E178" s="31" t="n">
        <v>34</v>
      </c>
      <c r="F178" s="37" t="s">
        <v>1146</v>
      </c>
      <c r="G178" s="32" t="s">
        <v>1147</v>
      </c>
      <c r="H178" s="32" t="s">
        <v>1148</v>
      </c>
      <c r="I178" s="40" t="s">
        <v>1149</v>
      </c>
    </row>
    <row r="179" customFormat="false" ht="40.5" hidden="false" customHeight="false" outlineLevel="0" collapsed="false">
      <c r="A179" s="31" t="n">
        <v>87</v>
      </c>
      <c r="B179" s="41" t="s">
        <v>1150</v>
      </c>
      <c r="C179" s="42" t="s">
        <v>1151</v>
      </c>
      <c r="D179" s="42" t="s">
        <v>1152</v>
      </c>
      <c r="E179" s="43" t="s">
        <v>1153</v>
      </c>
      <c r="F179" s="44" t="s">
        <v>1154</v>
      </c>
      <c r="G179" s="42" t="s">
        <v>1155</v>
      </c>
      <c r="H179" s="42" t="s">
        <v>1156</v>
      </c>
      <c r="I179" s="45" t="s">
        <v>1157</v>
      </c>
    </row>
    <row r="180" s="38" customFormat="true" ht="40.5" hidden="false" customHeight="false" outlineLevel="0" collapsed="false">
      <c r="A180" s="31" t="n">
        <v>88</v>
      </c>
      <c r="B180" s="32" t="s">
        <v>1158</v>
      </c>
      <c r="C180" s="31" t="s">
        <v>1159</v>
      </c>
      <c r="D180" s="32" t="s">
        <v>1160</v>
      </c>
      <c r="E180" s="31" t="n">
        <v>45</v>
      </c>
      <c r="F180" s="44" t="s">
        <v>1161</v>
      </c>
      <c r="G180" s="32" t="s">
        <v>1162</v>
      </c>
      <c r="H180" s="32" t="s">
        <v>1163</v>
      </c>
      <c r="I180" s="31" t="n">
        <v>19556505883</v>
      </c>
    </row>
    <row r="181" s="38" customFormat="true" ht="27" hidden="false" customHeight="false" outlineLevel="0" collapsed="false">
      <c r="A181" s="31" t="n">
        <v>89</v>
      </c>
      <c r="B181" s="32" t="s">
        <v>1164</v>
      </c>
      <c r="C181" s="32" t="s">
        <v>1165</v>
      </c>
      <c r="D181" s="32" t="s">
        <v>1166</v>
      </c>
      <c r="E181" s="31" t="n">
        <v>25</v>
      </c>
      <c r="F181" s="44" t="s">
        <v>1167</v>
      </c>
      <c r="G181" s="32" t="s">
        <v>1168</v>
      </c>
      <c r="H181" s="32" t="s">
        <v>1169</v>
      </c>
      <c r="I181" s="31" t="n">
        <v>18020149556</v>
      </c>
    </row>
    <row r="182" customFormat="false" ht="67.5" hidden="false" customHeight="false" outlineLevel="0" collapsed="false">
      <c r="A182" s="31" t="n">
        <v>90</v>
      </c>
      <c r="B182" s="46" t="s">
        <v>1170</v>
      </c>
      <c r="C182" s="47" t="s">
        <v>1171</v>
      </c>
      <c r="D182" s="47" t="s">
        <v>1172</v>
      </c>
      <c r="E182" s="47" t="n">
        <v>15</v>
      </c>
      <c r="F182" s="48" t="s">
        <v>1173</v>
      </c>
      <c r="G182" s="47" t="s">
        <v>1174</v>
      </c>
      <c r="H182" s="47" t="s">
        <v>1175</v>
      </c>
      <c r="I182" s="49" t="s">
        <v>1176</v>
      </c>
    </row>
    <row r="183" customFormat="false" ht="27" hidden="false" customHeight="false" outlineLevel="0" collapsed="false">
      <c r="A183" s="31" t="n">
        <v>91</v>
      </c>
      <c r="B183" s="32" t="s">
        <v>1177</v>
      </c>
      <c r="C183" s="33" t="s">
        <v>1178</v>
      </c>
      <c r="D183" s="33" t="s">
        <v>1179</v>
      </c>
      <c r="E183" s="36" t="n">
        <v>23</v>
      </c>
      <c r="F183" s="34" t="s">
        <v>235</v>
      </c>
      <c r="G183" s="33" t="s">
        <v>1180</v>
      </c>
      <c r="H183" s="33" t="s">
        <v>383</v>
      </c>
      <c r="I183" s="35" t="s">
        <v>1181</v>
      </c>
    </row>
    <row r="184" customFormat="false" ht="27" hidden="false" customHeight="false" outlineLevel="0" collapsed="false">
      <c r="A184" s="31" t="n">
        <v>92</v>
      </c>
      <c r="B184" s="32" t="s">
        <v>1182</v>
      </c>
      <c r="C184" s="33" t="s">
        <v>1183</v>
      </c>
      <c r="D184" s="33" t="s">
        <v>1184</v>
      </c>
      <c r="E184" s="36" t="n">
        <v>60</v>
      </c>
      <c r="F184" s="34" t="s">
        <v>1185</v>
      </c>
      <c r="G184" s="33" t="s">
        <v>1186</v>
      </c>
      <c r="H184" s="33" t="s">
        <v>237</v>
      </c>
      <c r="I184" s="35" t="s">
        <v>1187</v>
      </c>
    </row>
    <row r="185" customFormat="false" ht="40.5" hidden="false" customHeight="false" outlineLevel="0" collapsed="false">
      <c r="A185" s="31" t="n">
        <v>93</v>
      </c>
      <c r="B185" s="32" t="s">
        <v>1188</v>
      </c>
      <c r="C185" s="33" t="s">
        <v>1189</v>
      </c>
      <c r="D185" s="33" t="s">
        <v>1190</v>
      </c>
      <c r="E185" s="36" t="n">
        <v>4</v>
      </c>
      <c r="F185" s="34" t="s">
        <v>1191</v>
      </c>
      <c r="G185" s="33" t="s">
        <v>1192</v>
      </c>
      <c r="H185" s="33" t="s">
        <v>1193</v>
      </c>
      <c r="I185" s="35" t="s">
        <v>1194</v>
      </c>
    </row>
    <row r="186" customFormat="false" ht="27" hidden="false" customHeight="false" outlineLevel="0" collapsed="false">
      <c r="A186" s="31" t="n">
        <v>94</v>
      </c>
      <c r="B186" s="32" t="s">
        <v>1195</v>
      </c>
      <c r="C186" s="31" t="s">
        <v>1196</v>
      </c>
      <c r="D186" s="32" t="s">
        <v>1197</v>
      </c>
      <c r="E186" s="31" t="n">
        <v>29</v>
      </c>
      <c r="F186" s="37" t="s">
        <v>1198</v>
      </c>
      <c r="G186" s="32" t="s">
        <v>1199</v>
      </c>
      <c r="H186" s="32" t="s">
        <v>1200</v>
      </c>
      <c r="I186" s="40" t="s">
        <v>1201</v>
      </c>
    </row>
    <row r="187" customFormat="false" ht="40.5" hidden="false" customHeight="false" outlineLevel="0" collapsed="false">
      <c r="A187" s="31" t="n">
        <v>95</v>
      </c>
      <c r="B187" s="32" t="s">
        <v>1202</v>
      </c>
      <c r="C187" s="32" t="s">
        <v>1203</v>
      </c>
      <c r="D187" s="32" t="s">
        <v>1204</v>
      </c>
      <c r="E187" s="31" t="n">
        <v>5</v>
      </c>
      <c r="F187" s="37" t="s">
        <v>1205</v>
      </c>
      <c r="G187" s="32" t="s">
        <v>1206</v>
      </c>
      <c r="H187" s="32" t="s">
        <v>599</v>
      </c>
      <c r="I187" s="40" t="s">
        <v>1207</v>
      </c>
    </row>
    <row r="188" customFormat="false" ht="67.5" hidden="false" customHeight="false" outlineLevel="0" collapsed="false">
      <c r="A188" s="31" t="n">
        <v>96</v>
      </c>
      <c r="B188" s="32" t="s">
        <v>1208</v>
      </c>
      <c r="C188" s="33" t="s">
        <v>1209</v>
      </c>
      <c r="D188" s="36" t="s">
        <v>1210</v>
      </c>
      <c r="E188" s="36" t="n">
        <v>7</v>
      </c>
      <c r="F188" s="34" t="s">
        <v>1211</v>
      </c>
      <c r="G188" s="33" t="s">
        <v>1212</v>
      </c>
      <c r="H188" s="33" t="s">
        <v>1213</v>
      </c>
      <c r="I188" s="35" t="s">
        <v>1214</v>
      </c>
    </row>
    <row r="189" customFormat="false" ht="27" hidden="false" customHeight="false" outlineLevel="0" collapsed="false">
      <c r="A189" s="31" t="n">
        <v>97</v>
      </c>
      <c r="B189" s="32" t="s">
        <v>1215</v>
      </c>
      <c r="C189" s="33" t="s">
        <v>1216</v>
      </c>
      <c r="D189" s="33" t="s">
        <v>1217</v>
      </c>
      <c r="E189" s="36" t="n">
        <v>5</v>
      </c>
      <c r="F189" s="34" t="s">
        <v>1218</v>
      </c>
      <c r="G189" s="33" t="s">
        <v>1219</v>
      </c>
      <c r="H189" s="33" t="s">
        <v>155</v>
      </c>
      <c r="I189" s="35" t="s">
        <v>1220</v>
      </c>
    </row>
    <row r="190" customFormat="false" ht="40.5" hidden="false" customHeight="false" outlineLevel="0" collapsed="false">
      <c r="A190" s="31" t="n">
        <v>98</v>
      </c>
      <c r="B190" s="32" t="s">
        <v>1221</v>
      </c>
      <c r="C190" s="33" t="s">
        <v>1222</v>
      </c>
      <c r="D190" s="36" t="s">
        <v>1223</v>
      </c>
      <c r="E190" s="36" t="n">
        <v>20</v>
      </c>
      <c r="F190" s="34" t="s">
        <v>1224</v>
      </c>
      <c r="G190" s="33" t="s">
        <v>1225</v>
      </c>
      <c r="H190" s="33" t="s">
        <v>1077</v>
      </c>
      <c r="I190" s="35" t="s">
        <v>1226</v>
      </c>
    </row>
    <row r="191" s="38" customFormat="true" ht="54" hidden="false" customHeight="false" outlineLevel="0" collapsed="false">
      <c r="A191" s="20" t="n">
        <v>99</v>
      </c>
      <c r="B191" s="32" t="s">
        <v>1227</v>
      </c>
      <c r="C191" s="33" t="s">
        <v>1228</v>
      </c>
      <c r="D191" s="33" t="s">
        <v>1229</v>
      </c>
      <c r="E191" s="36" t="n">
        <v>45</v>
      </c>
      <c r="F191" s="34" t="s">
        <v>1230</v>
      </c>
      <c r="G191" s="33" t="s">
        <v>1231</v>
      </c>
      <c r="H191" s="33" t="s">
        <v>272</v>
      </c>
      <c r="I191" s="35" t="n">
        <v>13968236031</v>
      </c>
    </row>
    <row r="192" s="38" customFormat="true" ht="27" hidden="false" customHeight="false" outlineLevel="0" collapsed="false">
      <c r="A192" s="20" t="n">
        <v>100</v>
      </c>
      <c r="B192" s="32" t="s">
        <v>1232</v>
      </c>
      <c r="C192" s="33" t="s">
        <v>1233</v>
      </c>
      <c r="D192" s="33" t="s">
        <v>1234</v>
      </c>
      <c r="E192" s="36" t="n">
        <v>30</v>
      </c>
      <c r="F192" s="34" t="s">
        <v>1235</v>
      </c>
      <c r="G192" s="33" t="s">
        <v>1236</v>
      </c>
      <c r="H192" s="33" t="s">
        <v>175</v>
      </c>
      <c r="I192" s="35" t="n">
        <v>18888707904</v>
      </c>
    </row>
    <row r="193" customFormat="false" ht="27" hidden="false" customHeight="false" outlineLevel="0" collapsed="false">
      <c r="A193" s="20" t="n">
        <v>101</v>
      </c>
      <c r="B193" s="32" t="s">
        <v>1237</v>
      </c>
      <c r="C193" s="33" t="s">
        <v>1238</v>
      </c>
      <c r="D193" s="33" t="s">
        <v>1239</v>
      </c>
      <c r="E193" s="36" t="n">
        <v>60</v>
      </c>
      <c r="F193" s="34" t="s">
        <v>1240</v>
      </c>
      <c r="G193" s="33" t="s">
        <v>1241</v>
      </c>
      <c r="H193" s="33" t="s">
        <v>599</v>
      </c>
      <c r="I193" s="35" t="s">
        <v>1242</v>
      </c>
    </row>
    <row r="194" customFormat="false" ht="54" hidden="false" customHeight="false" outlineLevel="0" collapsed="false">
      <c r="A194" s="20" t="n">
        <v>102</v>
      </c>
      <c r="B194" s="32" t="s">
        <v>1243</v>
      </c>
      <c r="C194" s="36" t="s">
        <v>1244</v>
      </c>
      <c r="D194" s="36" t="s">
        <v>1245</v>
      </c>
      <c r="E194" s="36" t="n">
        <v>17</v>
      </c>
      <c r="F194" s="34" t="s">
        <v>1246</v>
      </c>
      <c r="G194" s="33" t="s">
        <v>1247</v>
      </c>
      <c r="H194" s="33" t="s">
        <v>1248</v>
      </c>
      <c r="I194" s="35" t="s">
        <v>1249</v>
      </c>
    </row>
    <row r="195" s="38" customFormat="true" ht="56" hidden="false" customHeight="true" outlineLevel="0" collapsed="false">
      <c r="A195" s="20" t="n">
        <v>103</v>
      </c>
      <c r="B195" s="32" t="s">
        <v>1250</v>
      </c>
      <c r="C195" s="31" t="s">
        <v>1251</v>
      </c>
      <c r="D195" s="32" t="s">
        <v>1252</v>
      </c>
      <c r="E195" s="31" t="n">
        <v>25</v>
      </c>
      <c r="F195" s="37" t="s">
        <v>1253</v>
      </c>
      <c r="G195" s="32" t="s">
        <v>1254</v>
      </c>
      <c r="H195" s="32" t="s">
        <v>1255</v>
      </c>
      <c r="I195" s="31" t="s">
        <v>1256</v>
      </c>
    </row>
    <row r="196" customFormat="false" ht="36" hidden="false" customHeight="true" outlineLevel="0" collapsed="false">
      <c r="A196" s="20" t="n">
        <v>104</v>
      </c>
      <c r="B196" s="32" t="s">
        <v>1257</v>
      </c>
      <c r="C196" s="16" t="s">
        <v>1258</v>
      </c>
      <c r="D196" s="16" t="s">
        <v>1259</v>
      </c>
      <c r="E196" s="10" t="n">
        <v>16</v>
      </c>
      <c r="F196" s="17" t="s">
        <v>1260</v>
      </c>
      <c r="G196" s="16" t="s">
        <v>1261</v>
      </c>
      <c r="H196" s="16" t="s">
        <v>1262</v>
      </c>
      <c r="I196" s="18" t="s">
        <v>1263</v>
      </c>
    </row>
    <row r="197" customFormat="false" ht="27" hidden="false" customHeight="false" outlineLevel="0" collapsed="false">
      <c r="A197" s="20" t="n">
        <v>105</v>
      </c>
      <c r="B197" s="32" t="s">
        <v>1264</v>
      </c>
      <c r="C197" s="11" t="s">
        <v>1265</v>
      </c>
      <c r="D197" s="11" t="s">
        <v>1266</v>
      </c>
      <c r="E197" s="15" t="n">
        <v>20</v>
      </c>
      <c r="F197" s="12" t="s">
        <v>1267</v>
      </c>
      <c r="G197" s="11" t="s">
        <v>1268</v>
      </c>
      <c r="H197" s="11" t="s">
        <v>1269</v>
      </c>
      <c r="I197" s="13" t="s">
        <v>1270</v>
      </c>
    </row>
  </sheetData>
  <autoFilter ref="A2:I92"/>
  <mergeCells count="3">
    <mergeCell ref="A1:I1"/>
    <mergeCell ref="A3:I3"/>
    <mergeCell ref="A93:I93"/>
  </mergeCells>
  <conditionalFormatting sqref="B49">
    <cfRule type="expression" priority="2" aboveAverage="0" equalAverage="0" bottom="0" percent="0" rank="0" text="" dxfId="2">
      <formula>AND(COUNTIF($B$49,B49)&gt;1,NOT(ISBLANK(B49)))</formula>
    </cfRule>
  </conditionalFormatting>
  <conditionalFormatting sqref="B88">
    <cfRule type="expression" priority="3" aboveAverage="0" equalAverage="0" bottom="0" percent="0" rank="0" text="" dxfId="3">
      <formula>AND(COUNTIF($B$88,B88)&gt;1,NOT(ISBLANK(B88)))</formula>
    </cfRule>
  </conditionalFormatting>
  <conditionalFormatting sqref="B89">
    <cfRule type="expression" priority="4" aboveAverage="0" equalAverage="0" bottom="0" percent="0" rank="0" text="" dxfId="4">
      <formula>AND(COUNTIF($B$89,B89)&gt;1,NOT(ISBLANK(B89)))</formula>
    </cfRule>
  </conditionalFormatting>
  <conditionalFormatting sqref="B90">
    <cfRule type="expression" priority="5" aboveAverage="0" equalAverage="0" bottom="0" percent="0" rank="0" text="" dxfId="5">
      <formula>AND(COUNTIF($B$90,B90)&gt;1,NOT(ISBLANK(B90)))</formula>
    </cfRule>
  </conditionalFormatting>
  <conditionalFormatting sqref="B91">
    <cfRule type="expression" priority="6" aboveAverage="0" equalAverage="0" bottom="0" percent="0" rank="0" text="" dxfId="6">
      <formula>AND(COUNTIF($B$91,B91)&gt;1,NOT(ISBLANK(B91)))</formula>
    </cfRule>
  </conditionalFormatting>
  <conditionalFormatting sqref="B92">
    <cfRule type="expression" priority="7" aboveAverage="0" equalAverage="0" bottom="0" percent="0" rank="0" text="" dxfId="7">
      <formula>AND(COUNTIF($B$92,B92)&gt;1,NOT(ISBLANK(B92)))</formula>
    </cfRule>
  </conditionalFormatting>
  <conditionalFormatting sqref="B145">
    <cfRule type="expression" priority="8" aboveAverage="0" equalAverage="0" bottom="0" percent="0" rank="0" text="" dxfId="8">
      <formula>AND(COUNTIF($B$145,B145)&gt;1,NOT(ISBLANK(B145)))</formula>
    </cfRule>
  </conditionalFormatting>
  <conditionalFormatting sqref="B4:B48 B50:B87">
    <cfRule type="expression" priority="9" aboveAverage="0" equalAverage="0" bottom="0" percent="0" rank="0" text="" dxfId="9">
      <formula>AND(COUNTIF($B$4:$B$48,B4)+COUNTIF($B$50:$B$87,B4)&gt;1,NOT(ISBLANK(B4)))</formula>
    </cfRule>
  </conditionalFormatting>
  <conditionalFormatting sqref="B94:B144 B146:B197">
    <cfRule type="expression" priority="10" aboveAverage="0" equalAverage="0" bottom="0" percent="0" rank="0" text="" dxfId="10">
      <formula>AND(COUNTIF($B$94:$B$144,B94)+COUNTIF($B$146:$B$197,B94)&gt;1,NOT(ISBLANK(B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18:52Z</dcterms:created>
  <dc:creator>Administrator</dc:creator>
  <dc:description/>
  <dc:language>en-US</dc:language>
  <cp:lastModifiedBy>阿青</cp:lastModifiedBy>
  <dcterms:modified xsi:type="dcterms:W3CDTF">2023-09-21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0B845A44A4E9691609F43983AE919_13</vt:lpwstr>
  </property>
  <property fmtid="{D5CDD505-2E9C-101B-9397-08002B2CF9AE}" pid="3" name="KSOProductBuildVer">
    <vt:lpwstr>2052-12.1.0.15374</vt:lpwstr>
  </property>
</Properties>
</file>